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高速公路" sheetId="1" state="visible" r:id="rId2"/>
    <sheet name="表2普通国省干线公路" sheetId="2" state="visible" r:id="rId3"/>
    <sheet name="表3农村公路" sheetId="3" state="visible" r:id="rId4"/>
    <sheet name="表4储备项目" sheetId="4" state="visible" r:id="rId5"/>
    <sheet name="表5客运场站" sheetId="5" state="visible" r:id="rId6"/>
    <sheet name="表6货运场站" sheetId="6" state="visible" r:id="rId7"/>
  </sheets>
  <definedNames>
    <definedName function="false" hidden="false" localSheetId="0" name="_xlnm.Print_Area" vbProcedure="false">表1高速公路!$A$1:$J$7</definedName>
    <definedName function="false" hidden="false" localSheetId="1" name="_xlnm.Print_Titles" vbProcedure="false">表2普通国省干线公路!$1:$3</definedName>
    <definedName function="false" hidden="false" localSheetId="2" name="_xlnm.Print_Area" vbProcedure="false">表3农村公路!$A$1:$L$83</definedName>
    <definedName function="false" hidden="false" localSheetId="2" name="_xlnm.Print_Titles" vbProcedure="false">表3农村公路!$1:$3</definedName>
    <definedName function="false" hidden="false" localSheetId="4" name="_xlnm.Print_Area" vbProcedure="false">表5客运场站!$A$1:$M$27</definedName>
    <definedName function="false" hidden="false" localSheetId="5" name="_xlnm.Print_Area" vbProcedure="false">表6货运场站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07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“十三五”高速公路建设项目表</t>
    </r>
  </si>
  <si>
    <t xml:space="preserve">序号</t>
  </si>
  <si>
    <t xml:space="preserve">项目名称</t>
  </si>
  <si>
    <t xml:space="preserve">路线编号</t>
  </si>
  <si>
    <t xml:space="preserve">建设性质</t>
  </si>
  <si>
    <t xml:space="preserve">开工年</t>
  </si>
  <si>
    <t xml:space="preserve">完工年</t>
  </si>
  <si>
    <t xml:space="preserve">建设规模（公里）</t>
  </si>
  <si>
    <t xml:space="preserve">总投资（亿元）</t>
  </si>
  <si>
    <t xml:space="preserve">“十三五”投资（亿元）</t>
  </si>
  <si>
    <t xml:space="preserve">备注</t>
  </si>
  <si>
    <t xml:space="preserve">合计</t>
  </si>
  <si>
    <t xml:space="preserve">黄山至千岛湖高速</t>
  </si>
  <si>
    <t xml:space="preserve">G4012</t>
  </si>
  <si>
    <t xml:space="preserve">新建</t>
  </si>
  <si>
    <t xml:space="preserve">芜湖至黄山高速
南沿江至黄山段</t>
  </si>
  <si>
    <t xml:space="preserve">S12</t>
  </si>
  <si>
    <t xml:space="preserve">德州至上饶高速公路池州至皖赣界段</t>
  </si>
  <si>
    <t xml:space="preserve">G3W</t>
  </si>
  <si>
    <t xml:space="preserve">黄山市北外环
高速公路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：普通国省干线公路建设项目表</t>
    </r>
  </si>
  <si>
    <t xml:space="preserve">路线编码</t>
  </si>
  <si>
    <t xml:space="preserve">建设性质（新建、改建、路面改善）</t>
  </si>
  <si>
    <t xml:space="preserve">建设
等级</t>
  </si>
  <si>
    <t xml:space="preserve">建设总里程
（公里）</t>
  </si>
  <si>
    <t xml:space="preserve">十二五完工里程
（公里）</t>
  </si>
  <si>
    <t xml:space="preserve">十三五新开工里程（公里）</t>
  </si>
  <si>
    <t xml:space="preserve">十三五完工里程
（公里）</t>
  </si>
  <si>
    <t xml:space="preserve">项目总投资（万元）</t>
  </si>
  <si>
    <t xml:space="preserve">十三五完成投资
（万元）</t>
  </si>
  <si>
    <t xml:space="preserve">一级</t>
  </si>
  <si>
    <t xml:space="preserve">二级</t>
  </si>
  <si>
    <t xml:space="preserve">三级</t>
  </si>
  <si>
    <t xml:space="preserve">续建项目</t>
  </si>
  <si>
    <t xml:space="preserve">小计</t>
  </si>
  <si>
    <t xml:space="preserve">G233</t>
  </si>
  <si>
    <t xml:space="preserve">界牌岭至渔亭改建工程</t>
  </si>
  <si>
    <t xml:space="preserve">改建</t>
  </si>
  <si>
    <t xml:space="preserve">S469</t>
  </si>
  <si>
    <t xml:space="preserve">歙县徽城至许村改建工程</t>
  </si>
  <si>
    <t xml:space="preserve">一级
二级</t>
  </si>
  <si>
    <t xml:space="preserve">徽州区至屯溪段公路改建工程</t>
  </si>
  <si>
    <t xml:space="preserve">新开工项目</t>
  </si>
  <si>
    <t xml:space="preserve">S220</t>
  </si>
  <si>
    <t xml:space="preserve">屯溪至鬲山段改造工程</t>
  </si>
  <si>
    <t xml:space="preserve">G530</t>
  </si>
  <si>
    <t xml:space="preserve">渔亭至秀里改建工程</t>
  </si>
  <si>
    <t xml:space="preserve">S324</t>
  </si>
  <si>
    <t xml:space="preserve">歙县金山至县城改建工程</t>
  </si>
  <si>
    <t xml:space="preserve">G233
S103</t>
  </si>
  <si>
    <t xml:space="preserve">徽州区外环路改建工程</t>
  </si>
  <si>
    <t xml:space="preserve">G237</t>
  </si>
  <si>
    <t xml:space="preserve">祁门灯塔至黄祁高速祁门东互通改建工程</t>
  </si>
  <si>
    <t xml:space="preserve">G205</t>
  </si>
  <si>
    <t xml:space="preserve">屯溪段改线工程</t>
  </si>
  <si>
    <t xml:space="preserve">屯溪至桃林段改建工程</t>
  </si>
  <si>
    <t xml:space="preserve">S603</t>
  </si>
  <si>
    <t xml:space="preserve">环太平湖俞家隧道、
共幸大桥及接线工程</t>
  </si>
  <si>
    <t xml:space="preserve">三阳集镇外环段改建工程</t>
  </si>
  <si>
    <t xml:space="preserve">五城集镇外环段改建工程</t>
  </si>
  <si>
    <t xml:space="preserve">焦村集镇外环段改建工程</t>
  </si>
  <si>
    <t xml:space="preserve">S364</t>
  </si>
  <si>
    <t xml:space="preserve">小川至王村改建工程</t>
  </si>
  <si>
    <t xml:space="preserve">S215</t>
  </si>
  <si>
    <t xml:space="preserve">界牌岭至徽州区段路面
改善工程</t>
  </si>
  <si>
    <t xml:space="preserve">路面改善</t>
  </si>
  <si>
    <t xml:space="preserve">S252</t>
  </si>
  <si>
    <t xml:space="preserve">渔亭至流口段路面改善工程</t>
  </si>
  <si>
    <t xml:space="preserve">S470</t>
  </si>
  <si>
    <t xml:space="preserve">塔坊至芦溪段路面改善工程</t>
  </si>
  <si>
    <t xml:space="preserve">S103</t>
  </si>
  <si>
    <t xml:space="preserve">三口至谭家桥路面改善工程</t>
  </si>
  <si>
    <t xml:space="preserve">S435</t>
  </si>
  <si>
    <t xml:space="preserve">小溪至石山路面改善工程</t>
  </si>
  <si>
    <t xml:space="preserve">四门至省界路面改善工程</t>
  </si>
  <si>
    <t xml:space="preserve">水乔关至汊口路面改善工程</t>
  </si>
  <si>
    <t xml:space="preserve">祁门高速路口至渔亭
路面改善工程</t>
  </si>
  <si>
    <t xml:space="preserve">S322</t>
  </si>
  <si>
    <t xml:space="preserve">市界至龙门路面改善工程</t>
  </si>
  <si>
    <t xml:space="preserve">鹊岭至寨西段路面改善工程</t>
  </si>
  <si>
    <t xml:space="preserve">二级
三级
四级</t>
  </si>
  <si>
    <t xml:space="preserve">祁门大北埠至灯塔
路面改善工程</t>
  </si>
  <si>
    <t xml:space="preserve">G330</t>
  </si>
  <si>
    <t xml:space="preserve">甘棠至和平桥段路面改善工程</t>
  </si>
  <si>
    <t xml:space="preserve">S466</t>
  </si>
  <si>
    <t xml:space="preserve">三阳至长春坞路面改善工程</t>
  </si>
  <si>
    <t xml:space="preserve">S219</t>
  </si>
  <si>
    <t xml:space="preserve">汤家至高路亭路面改善工程</t>
  </si>
  <si>
    <r>
      <rPr>
        <sz val="18"/>
        <rFont val="Noto Sans"/>
        <family val="2"/>
      </rPr>
      <t xml:space="preserve">附表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农村公路建设项目表</t>
    </r>
  </si>
  <si>
    <t xml:space="preserve">项目所在县</t>
  </si>
  <si>
    <t xml:space="preserve">项目所在乡镇</t>
  </si>
  <si>
    <t xml:space="preserve">起点名称</t>
  </si>
  <si>
    <t xml:space="preserve">讫点名称</t>
  </si>
  <si>
    <t xml:space="preserve">途经控制点</t>
  </si>
  <si>
    <t xml:space="preserve">建设规模</t>
  </si>
  <si>
    <t xml:space="preserve">路面宽度（米）</t>
  </si>
  <si>
    <t xml:space="preserve">里程
（公里）</t>
  </si>
  <si>
    <t xml:space="preserve">黄山市合计</t>
  </si>
  <si>
    <t xml:space="preserve">屯溪区小计</t>
  </si>
  <si>
    <t xml:space="preserve">屯溪区</t>
  </si>
  <si>
    <t xml:space="preserve">新潭镇</t>
  </si>
  <si>
    <t xml:space="preserve">岩万路畅通工程</t>
  </si>
  <si>
    <t xml:space="preserve">长龄桥村</t>
  </si>
  <si>
    <t xml:space="preserve">槐源村</t>
  </si>
  <si>
    <t xml:space="preserve">长源村</t>
  </si>
  <si>
    <t xml:space="preserve">黄山区小计</t>
  </si>
  <si>
    <t xml:space="preserve">黄山区</t>
  </si>
  <si>
    <t xml:space="preserve">新华乡</t>
  </si>
  <si>
    <r>
      <rPr>
        <sz val="10"/>
        <rFont val="宋体"/>
        <family val="0"/>
        <charset val="134"/>
      </rPr>
      <t xml:space="preserve">X037</t>
    </r>
    <r>
      <rPr>
        <sz val="10"/>
        <rFont val="Noto Sans"/>
        <family val="2"/>
      </rPr>
      <t xml:space="preserve">洪村至新华段改建工程</t>
    </r>
  </si>
  <si>
    <t xml:space="preserve">新丰乡盛洪村</t>
  </si>
  <si>
    <t xml:space="preserve">新华乡半步岭</t>
  </si>
  <si>
    <t xml:space="preserve">峻岭、曹村</t>
  </si>
  <si>
    <t xml:space="preserve">永丰乡</t>
  </si>
  <si>
    <r>
      <rPr>
        <sz val="10"/>
        <rFont val="Noto Sans"/>
        <family val="2"/>
      </rPr>
      <t xml:space="preserve">永丰乡政府至</t>
    </r>
    <r>
      <rPr>
        <sz val="10"/>
        <rFont val="宋体"/>
        <family val="0"/>
        <charset val="134"/>
      </rPr>
      <t xml:space="preserve">X037</t>
    </r>
    <r>
      <rPr>
        <sz val="10"/>
        <rFont val="Noto Sans"/>
        <family val="2"/>
      </rPr>
      <t xml:space="preserve">交叉口</t>
    </r>
  </si>
  <si>
    <t xml:space="preserve">永丰乡政府</t>
  </si>
  <si>
    <r>
      <rPr>
        <sz val="10"/>
        <rFont val="宋体"/>
        <family val="0"/>
        <charset val="134"/>
      </rPr>
      <t xml:space="preserve">X037</t>
    </r>
    <r>
      <rPr>
        <sz val="10"/>
        <rFont val="Noto Sans"/>
        <family val="2"/>
      </rPr>
      <t xml:space="preserve">交叉口</t>
    </r>
  </si>
  <si>
    <t xml:space="preserve">虹口桥、乡镇府</t>
  </si>
  <si>
    <t xml:space="preserve">永丰乡、陵阳镇</t>
  </si>
  <si>
    <t xml:space="preserve">洪陵路改建工程</t>
  </si>
  <si>
    <t xml:space="preserve">陵阳镇</t>
  </si>
  <si>
    <t xml:space="preserve">岭下苏家</t>
  </si>
  <si>
    <t xml:space="preserve">汤口镇、杨村乡</t>
  </si>
  <si>
    <t xml:space="preserve">黄山汤口至徽州区杨村乡道路</t>
  </si>
  <si>
    <t xml:space="preserve">汤口镇</t>
  </si>
  <si>
    <t xml:space="preserve">杨村乡</t>
  </si>
  <si>
    <t xml:space="preserve">岗村</t>
  </si>
  <si>
    <t xml:space="preserve">龙门乡</t>
  </si>
  <si>
    <t xml:space="preserve">麻川至新岭公路</t>
  </si>
  <si>
    <t xml:space="preserve">麻川村</t>
  </si>
  <si>
    <t xml:space="preserve">新岭</t>
  </si>
  <si>
    <t xml:space="preserve">盘龙</t>
  </si>
  <si>
    <t xml:space="preserve">甘棠镇、三口镇</t>
  </si>
  <si>
    <t xml:space="preserve">大桥至山口公路改建工程</t>
  </si>
  <si>
    <t xml:space="preserve">大桥</t>
  </si>
  <si>
    <t xml:space="preserve">山口</t>
  </si>
  <si>
    <t xml:space="preserve">徽州区小计</t>
  </si>
  <si>
    <t xml:space="preserve">徽州区</t>
  </si>
  <si>
    <t xml:space="preserve">西溪南、潜口</t>
  </si>
  <si>
    <t xml:space="preserve">西溪南至潜口公路改建工程</t>
  </si>
  <si>
    <t xml:space="preserve">西溪南</t>
  </si>
  <si>
    <t xml:space="preserve">潜口高速连接线</t>
  </si>
  <si>
    <t xml:space="preserve">东红、琶村、坑上</t>
  </si>
  <si>
    <t xml:space="preserve">呈坎、许村</t>
  </si>
  <si>
    <t xml:space="preserve">呈坎至许村公路改建工程</t>
  </si>
  <si>
    <t xml:space="preserve">呈坎</t>
  </si>
  <si>
    <t xml:space="preserve">许村</t>
  </si>
  <si>
    <t xml:space="preserve">汪村、塔山</t>
  </si>
  <si>
    <t xml:space="preserve">歙县小计</t>
  </si>
  <si>
    <t xml:space="preserve">歙县</t>
  </si>
  <si>
    <t xml:space="preserve">许村镇、富堨镇、徽城镇</t>
  </si>
  <si>
    <t xml:space="preserve">正歙线路面改造工程</t>
  </si>
  <si>
    <t xml:space="preserve">正岭</t>
  </si>
  <si>
    <t xml:space="preserve">富堨</t>
  </si>
  <si>
    <t xml:space="preserve">街口镇、王村镇</t>
  </si>
  <si>
    <t xml:space="preserve">街口至王村路面改造工程</t>
  </si>
  <si>
    <t xml:space="preserve">街口镇</t>
  </si>
  <si>
    <t xml:space="preserve">王村镇</t>
  </si>
  <si>
    <t xml:space="preserve">璜田乡、长陔乡、绍濂乡</t>
  </si>
  <si>
    <t xml:space="preserve">昌溪乡、徽城镇</t>
  </si>
  <si>
    <t xml:space="preserve">昌溪至徽城路面改造工程</t>
  </si>
  <si>
    <t xml:space="preserve">昌溪乡</t>
  </si>
  <si>
    <t xml:space="preserve">徽城镇</t>
  </si>
  <si>
    <t xml:space="preserve">深渡镇、坑口乡</t>
  </si>
  <si>
    <t xml:space="preserve">雄村镇、王村镇</t>
  </si>
  <si>
    <t xml:space="preserve">雄村至王村路面改造工程</t>
  </si>
  <si>
    <t xml:space="preserve">雄村镇</t>
  </si>
  <si>
    <t xml:space="preserve">溪头镇、桂林镇</t>
  </si>
  <si>
    <t xml:space="preserve">溪头至桂林路面改造工程</t>
  </si>
  <si>
    <t xml:space="preserve">溪头镇</t>
  </si>
  <si>
    <t xml:space="preserve">桂林镇</t>
  </si>
  <si>
    <t xml:space="preserve">上丰乡、许村镇</t>
  </si>
  <si>
    <t xml:space="preserve">上丰至跳石路面改造工程</t>
  </si>
  <si>
    <t xml:space="preserve">上丰乡</t>
  </si>
  <si>
    <t xml:space="preserve">许村镇</t>
  </si>
  <si>
    <t xml:space="preserve">岔口镇、深渡镇</t>
  </si>
  <si>
    <t xml:space="preserve">岔口至深渡路面改造工程</t>
  </si>
  <si>
    <t xml:space="preserve">岔口镇</t>
  </si>
  <si>
    <t xml:space="preserve">深渡镇</t>
  </si>
  <si>
    <t xml:space="preserve">武阳乡</t>
  </si>
  <si>
    <t xml:space="preserve">榆村乡、石门乡</t>
  </si>
  <si>
    <t xml:space="preserve">榆村至石门路面改造工程</t>
  </si>
  <si>
    <t xml:space="preserve">榆村乡</t>
  </si>
  <si>
    <t xml:space="preserve">石门乡</t>
  </si>
  <si>
    <t xml:space="preserve">武阳乡、街口镇</t>
  </si>
  <si>
    <t xml:space="preserve">武阳至街口路面改造工程</t>
  </si>
  <si>
    <t xml:space="preserve">小川乡、新溪口乡</t>
  </si>
  <si>
    <t xml:space="preserve">郑村镇、富堨镇</t>
  </si>
  <si>
    <t xml:space="preserve">郑村至富堨路面改造工程</t>
  </si>
  <si>
    <t xml:space="preserve">郑村镇</t>
  </si>
  <si>
    <t xml:space="preserve">富堨镇</t>
  </si>
  <si>
    <t xml:space="preserve">新安江大桥及接线</t>
  </si>
  <si>
    <t xml:space="preserve">街口</t>
  </si>
  <si>
    <t xml:space="preserve">长陔乡</t>
  </si>
  <si>
    <t xml:space="preserve">长陔岭隧道及接线</t>
  </si>
  <si>
    <t xml:space="preserve">长陔</t>
  </si>
  <si>
    <t xml:space="preserve">许村镇、呈坎镇</t>
  </si>
  <si>
    <t xml:space="preserve">跳石至呈坎公路改建工程</t>
  </si>
  <si>
    <t xml:space="preserve">跳石</t>
  </si>
  <si>
    <t xml:space="preserve">杞梓里镇</t>
  </si>
  <si>
    <t xml:space="preserve">水竹坑至大障山公路连接线工程</t>
  </si>
  <si>
    <t xml:space="preserve">杞梓里</t>
  </si>
  <si>
    <t xml:space="preserve">三阳镇、金川乡</t>
  </si>
  <si>
    <t xml:space="preserve">三阳高铁站至金川搁船尖公路工程</t>
  </si>
  <si>
    <t xml:space="preserve">三阳</t>
  </si>
  <si>
    <t xml:space="preserve">金川</t>
  </si>
  <si>
    <t xml:space="preserve">北岸镇、桂林镇</t>
  </si>
  <si>
    <t xml:space="preserve">白杨至新管公路工程</t>
  </si>
  <si>
    <t xml:space="preserve">白杨</t>
  </si>
  <si>
    <t xml:space="preserve">新管</t>
  </si>
  <si>
    <t xml:space="preserve">休宁县小计</t>
  </si>
  <si>
    <t xml:space="preserve">休宁县</t>
  </si>
  <si>
    <t xml:space="preserve">陈霞乡</t>
  </si>
  <si>
    <t xml:space="preserve">黄回路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S471</t>
    </r>
  </si>
  <si>
    <t xml:space="preserve">小珰</t>
  </si>
  <si>
    <t xml:space="preserve">汪村镇、流口镇</t>
  </si>
  <si>
    <t xml:space="preserve">流大路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S252</t>
    </r>
  </si>
  <si>
    <t xml:space="preserve">大连</t>
  </si>
  <si>
    <t xml:space="preserve">汪村</t>
  </si>
  <si>
    <t xml:space="preserve">东岭路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G205</t>
    </r>
  </si>
  <si>
    <t xml:space="preserve">一心</t>
  </si>
  <si>
    <t xml:space="preserve">万安镇、岩寺镇</t>
  </si>
  <si>
    <t xml:space="preserve">岩万路</t>
  </si>
  <si>
    <t xml:space="preserve">岩寺</t>
  </si>
  <si>
    <t xml:space="preserve">徽光</t>
  </si>
  <si>
    <r>
      <rPr>
        <sz val="10"/>
        <rFont val="Noto Sans"/>
        <family val="2"/>
      </rPr>
      <t xml:space="preserve">万安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溪南镇</t>
    </r>
  </si>
  <si>
    <t xml:space="preserve">吴田路</t>
  </si>
  <si>
    <t xml:space="preserve">万安</t>
  </si>
  <si>
    <t xml:space="preserve">吴田</t>
  </si>
  <si>
    <t xml:space="preserve">红星</t>
  </si>
  <si>
    <r>
      <rPr>
        <sz val="10"/>
        <rFont val="Noto Sans"/>
        <family val="2"/>
      </rPr>
      <t xml:space="preserve">汪村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西省沱川乡</t>
    </r>
  </si>
  <si>
    <t xml:space="preserve">流大路延伸线</t>
  </si>
  <si>
    <t xml:space="preserve">沱川</t>
  </si>
  <si>
    <t xml:space="preserve">戴坑</t>
  </si>
  <si>
    <t xml:space="preserve">新建路段</t>
  </si>
  <si>
    <t xml:space="preserve">陈霞乡、溪口镇</t>
  </si>
  <si>
    <t xml:space="preserve">陈溪路</t>
  </si>
  <si>
    <t xml:space="preserve">陈霞</t>
  </si>
  <si>
    <t xml:space="preserve">溪口</t>
  </si>
  <si>
    <t xml:space="preserve">言田</t>
  </si>
  <si>
    <t xml:space="preserve">璜尖乡</t>
  </si>
  <si>
    <t xml:space="preserve">汊璜路</t>
  </si>
  <si>
    <t xml:space="preserve">璜尖</t>
  </si>
  <si>
    <t xml:space="preserve">源芳乡</t>
  </si>
  <si>
    <t xml:space="preserve">渔临村</t>
  </si>
  <si>
    <t xml:space="preserve">板桥乡、江西省浙源乡</t>
  </si>
  <si>
    <t xml:space="preserve">兰樟路</t>
  </si>
  <si>
    <t xml:space="preserve">板桥</t>
  </si>
  <si>
    <t xml:space="preserve">江西省浙源乡</t>
  </si>
  <si>
    <t xml:space="preserve">浙岭</t>
  </si>
  <si>
    <t xml:space="preserve">海阳镇、陈霞乡</t>
  </si>
  <si>
    <t xml:space="preserve">陈古路</t>
  </si>
  <si>
    <r>
      <rPr>
        <sz val="10"/>
        <rFont val="Noto Sans"/>
        <family val="2"/>
      </rPr>
      <t xml:space="preserve">交</t>
    </r>
    <r>
      <rPr>
        <sz val="10"/>
        <rFont val="宋体"/>
        <family val="0"/>
        <charset val="134"/>
      </rPr>
      <t xml:space="preserve">S237</t>
    </r>
  </si>
  <si>
    <t xml:space="preserve">上里、汪溪</t>
  </si>
  <si>
    <r>
      <rPr>
        <sz val="10"/>
        <rFont val="Noto Sans"/>
        <family val="2"/>
      </rPr>
      <t xml:space="preserve">商山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阳镇</t>
    </r>
  </si>
  <si>
    <t xml:space="preserve">商黎路</t>
  </si>
  <si>
    <t xml:space="preserve">商山</t>
  </si>
  <si>
    <t xml:space="preserve">黎阳</t>
  </si>
  <si>
    <t xml:space="preserve">双桥</t>
  </si>
  <si>
    <r>
      <rPr>
        <sz val="10"/>
        <rFont val="Noto Sans"/>
        <family val="2"/>
      </rPr>
      <t xml:space="preserve">山斗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西溪头乡</t>
    </r>
  </si>
  <si>
    <t xml:space="preserve">璜溪路</t>
  </si>
  <si>
    <t xml:space="preserve">璜茅岭</t>
  </si>
  <si>
    <t xml:space="preserve">溪头</t>
  </si>
  <si>
    <t xml:space="preserve">龙池汏</t>
  </si>
  <si>
    <t xml:space="preserve">海阳镇、陈霞乡、溪口镇</t>
  </si>
  <si>
    <t xml:space="preserve">环月潭水库公路</t>
  </si>
  <si>
    <t xml:space="preserve">流口镇、汪村镇</t>
  </si>
  <si>
    <t xml:space="preserve">流口至汪村公路改建工程</t>
  </si>
  <si>
    <t xml:space="preserve">流口</t>
  </si>
  <si>
    <t xml:space="preserve">黟县小计</t>
  </si>
  <si>
    <t xml:space="preserve">黟县</t>
  </si>
  <si>
    <t xml:space="preserve">宏潭乡</t>
  </si>
  <si>
    <t xml:space="preserve">柯红线</t>
  </si>
  <si>
    <t xml:space="preserve">宏潭</t>
  </si>
  <si>
    <t xml:space="preserve">红光</t>
  </si>
  <si>
    <t xml:space="preserve">宏潭、红光</t>
  </si>
  <si>
    <t xml:space="preserve">柯村镇、雷湖乡</t>
  </si>
  <si>
    <t xml:space="preserve">柯三线</t>
  </si>
  <si>
    <t xml:space="preserve">柯村</t>
  </si>
  <si>
    <t xml:space="preserve">三合</t>
  </si>
  <si>
    <t xml:space="preserve">柯村、
三合</t>
  </si>
  <si>
    <t xml:space="preserve">宏潭乡、桃源乡</t>
  </si>
  <si>
    <t xml:space="preserve">竹茅线（宏潭）</t>
  </si>
  <si>
    <t xml:space="preserve">竹溪口</t>
  </si>
  <si>
    <t xml:space="preserve">茅田</t>
  </si>
  <si>
    <t xml:space="preserve">竹溪口、
茅田</t>
  </si>
  <si>
    <t xml:space="preserve">洪星乡、大坦乡</t>
  </si>
  <si>
    <t xml:space="preserve">大同线（洪星）</t>
  </si>
  <si>
    <r>
      <rPr>
        <sz val="10"/>
        <rFont val="宋体"/>
        <family val="0"/>
        <charset val="134"/>
      </rPr>
      <t xml:space="preserve">X029</t>
    </r>
    <r>
      <rPr>
        <sz val="10"/>
        <rFont val="Noto Sans"/>
        <family val="2"/>
      </rPr>
      <t xml:space="preserve">叉口
（同川桥）</t>
    </r>
  </si>
  <si>
    <t xml:space="preserve">同川</t>
  </si>
  <si>
    <t xml:space="preserve">同川桥、
同川</t>
  </si>
  <si>
    <t xml:space="preserve">碧阳镇、宏村镇</t>
  </si>
  <si>
    <t xml:space="preserve">碧金线（宏村）</t>
  </si>
  <si>
    <t xml:space="preserve">碧阳</t>
  </si>
  <si>
    <t xml:space="preserve">金家岭</t>
  </si>
  <si>
    <t xml:space="preserve">碧阳、
金家岭</t>
  </si>
  <si>
    <t xml:space="preserve">西递镇、兰田镇</t>
  </si>
  <si>
    <t xml:space="preserve">西儒公路</t>
  </si>
  <si>
    <t xml:space="preserve">西递</t>
  </si>
  <si>
    <t xml:space="preserve">儒村</t>
  </si>
  <si>
    <t xml:space="preserve">美溪乡、安凌镇</t>
  </si>
  <si>
    <t xml:space="preserve">太平湖至牯牛降</t>
  </si>
  <si>
    <t xml:space="preserve">美溪</t>
  </si>
  <si>
    <t xml:space="preserve">安凌</t>
  </si>
  <si>
    <t xml:space="preserve">祁门县小计</t>
  </si>
  <si>
    <t xml:space="preserve">祁门县</t>
  </si>
  <si>
    <t xml:space="preserve">箬坑乡</t>
  </si>
  <si>
    <t xml:space="preserve">箬历公路</t>
  </si>
  <si>
    <t xml:space="preserve">箬坑</t>
  </si>
  <si>
    <t xml:space="preserve">历溪</t>
  </si>
  <si>
    <t xml:space="preserve">八一禾沙</t>
  </si>
  <si>
    <t xml:space="preserve">安凌镇</t>
  </si>
  <si>
    <t xml:space="preserve">柯赤路</t>
  </si>
  <si>
    <t xml:space="preserve">城安</t>
  </si>
  <si>
    <t xml:space="preserve">雷湖</t>
  </si>
  <si>
    <t xml:space="preserve">雷湖村</t>
  </si>
  <si>
    <t xml:space="preserve">芦溪乡</t>
  </si>
  <si>
    <t xml:space="preserve">平芦路</t>
  </si>
  <si>
    <t xml:space="preserve">芦溪乡政府</t>
  </si>
  <si>
    <t xml:space="preserve">平里镇政府</t>
  </si>
  <si>
    <t xml:space="preserve">花桥</t>
  </si>
  <si>
    <t xml:space="preserve">柏溪乡</t>
  </si>
  <si>
    <t xml:space="preserve">金柏路</t>
  </si>
  <si>
    <t xml:space="preserve">柏溪乡政府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21</t>
    </r>
  </si>
  <si>
    <t xml:space="preserve">林场</t>
  </si>
  <si>
    <t xml:space="preserve">古溪乡</t>
  </si>
  <si>
    <t xml:space="preserve">历古路</t>
  </si>
  <si>
    <t xml:space="preserve">古溪乡政府</t>
  </si>
  <si>
    <t xml:space="preserve">黄龙大桥</t>
  </si>
  <si>
    <t xml:space="preserve">大坦乡</t>
  </si>
  <si>
    <t xml:space="preserve">大祁路</t>
  </si>
  <si>
    <t xml:space="preserve">大坦乡政府</t>
  </si>
  <si>
    <t xml:space="preserve">县城</t>
  </si>
  <si>
    <t xml:space="preserve">胥岭</t>
  </si>
  <si>
    <t xml:space="preserve">安凌镇、横渡镇</t>
  </si>
  <si>
    <t xml:space="preserve">城赛公路</t>
  </si>
  <si>
    <t xml:space="preserve">城安村</t>
  </si>
  <si>
    <t xml:space="preserve">石台县横渡镇</t>
  </si>
  <si>
    <t xml:space="preserve">芦荔村</t>
  </si>
  <si>
    <t xml:space="preserve">安凌镇、柯村镇</t>
  </si>
  <si>
    <t xml:space="preserve">土峰公路</t>
  </si>
  <si>
    <t xml:space="preserve">可村镇</t>
  </si>
  <si>
    <t xml:space="preserve">土峰</t>
  </si>
  <si>
    <t xml:space="preserve">柏溪乡、碧阳镇</t>
  </si>
  <si>
    <t xml:space="preserve">柏西公路</t>
  </si>
  <si>
    <t xml:space="preserve">碧阳镇</t>
  </si>
  <si>
    <t xml:space="preserve">西武岭</t>
  </si>
  <si>
    <t xml:space="preserve">祁山镇、凫峰镇</t>
  </si>
  <si>
    <t xml:space="preserve">乔凫路</t>
  </si>
  <si>
    <t xml:space="preserve">凫峰镇</t>
  </si>
  <si>
    <t xml:space="preserve">祁山镇</t>
  </si>
  <si>
    <t xml:space="preserve">乔山中学</t>
  </si>
  <si>
    <t xml:space="preserve">塔坊镇、新城区</t>
  </si>
  <si>
    <t xml:space="preserve">下科路</t>
  </si>
  <si>
    <t xml:space="preserve">县医院</t>
  </si>
  <si>
    <t xml:space="preserve">路公桥</t>
  </si>
  <si>
    <t xml:space="preserve">下科</t>
  </si>
  <si>
    <t xml:space="preserve">祁红乡、芦溪乡</t>
  </si>
  <si>
    <t xml:space="preserve">老永路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470</t>
    </r>
  </si>
  <si>
    <t xml:space="preserve">永胜村委会</t>
  </si>
  <si>
    <t xml:space="preserve">岭头</t>
  </si>
  <si>
    <t xml:space="preserve">新安镇、勒功乡</t>
  </si>
  <si>
    <t xml:space="preserve">新勒公路</t>
  </si>
  <si>
    <t xml:space="preserve">新安</t>
  </si>
  <si>
    <t xml:space="preserve">勒功</t>
  </si>
  <si>
    <t xml:space="preserve">高塘</t>
  </si>
  <si>
    <t xml:space="preserve">大坦乡、洪星乡</t>
  </si>
  <si>
    <t xml:space="preserve">大光公路</t>
  </si>
  <si>
    <t xml:space="preserve">大坦乡镇政府</t>
  </si>
  <si>
    <t xml:space="preserve">光华村委会</t>
  </si>
  <si>
    <t xml:space="preserve">光华</t>
  </si>
  <si>
    <r>
      <rPr>
        <sz val="10"/>
        <rFont val="Noto Sans"/>
        <family val="2"/>
      </rPr>
      <t xml:space="preserve">闪里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西严台</t>
    </r>
  </si>
  <si>
    <t xml:space="preserve">坑严公路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326</t>
    </r>
  </si>
  <si>
    <t xml:space="preserve">安徽界</t>
  </si>
  <si>
    <t xml:space="preserve">坑口</t>
  </si>
  <si>
    <t xml:space="preserve">塔坊镇、凫峰镇</t>
  </si>
  <si>
    <t xml:space="preserve">阳光至乔山公路</t>
  </si>
  <si>
    <t xml:space="preserve">塔坊</t>
  </si>
  <si>
    <t xml:space="preserve">乔山</t>
  </si>
  <si>
    <t xml:space="preserve">阳光</t>
  </si>
  <si>
    <t xml:space="preserve">芦溪乡、渚口乡</t>
  </si>
  <si>
    <t xml:space="preserve">渚倒公路</t>
  </si>
  <si>
    <t xml:space="preserve">渚口乡政府</t>
  </si>
  <si>
    <t xml:space="preserve">芦溪乡倒湖</t>
  </si>
  <si>
    <t xml:space="preserve">梓口</t>
  </si>
  <si>
    <r>
      <rPr>
        <sz val="10"/>
        <rFont val="Noto Sans"/>
        <family val="2"/>
      </rPr>
      <t xml:space="preserve">芦溪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西兴田</t>
    </r>
  </si>
  <si>
    <t xml:space="preserve">芦兴路</t>
  </si>
  <si>
    <t xml:space="preserve">芦溪</t>
  </si>
  <si>
    <t xml:space="preserve">兴田</t>
  </si>
  <si>
    <t xml:space="preserve">桥头</t>
  </si>
  <si>
    <t xml:space="preserve">溶口乡、芦溪乡</t>
  </si>
  <si>
    <t xml:space="preserve">溶芦路</t>
  </si>
  <si>
    <t xml:space="preserve">溶口乡政府</t>
  </si>
  <si>
    <t xml:space="preserve">溶口漫水桥</t>
  </si>
  <si>
    <t xml:space="preserve">小路口镇、溶口乡</t>
  </si>
  <si>
    <t xml:space="preserve">小路口至溶口道路</t>
  </si>
  <si>
    <t xml:space="preserve">小路口省道交叉口</t>
  </si>
  <si>
    <t xml:space="preserve">双莲</t>
  </si>
  <si>
    <t xml:space="preserve">凫峰镇、金字牌镇</t>
  </si>
  <si>
    <t xml:space="preserve">金凫公路</t>
  </si>
  <si>
    <t xml:space="preserve">金字牌新民组</t>
  </si>
  <si>
    <t xml:space="preserve">凫峰梅树坑口</t>
  </si>
  <si>
    <t xml:space="preserve">庒岭</t>
  </si>
  <si>
    <t xml:space="preserve">祁山镇、塔坊镇、祁红乡</t>
  </si>
  <si>
    <t xml:space="preserve">祁门至祁红公路</t>
  </si>
  <si>
    <t xml:space="preserve">祁山</t>
  </si>
  <si>
    <t xml:space="preserve">祁红</t>
  </si>
  <si>
    <t xml:space="preserve">新建中杨公路</t>
  </si>
  <si>
    <t xml:space="preserve">查湾至鹅湖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：公路储备项目表</t>
    </r>
  </si>
  <si>
    <t xml:space="preserve">建设总里程（公里）</t>
  </si>
  <si>
    <t xml:space="preserve">十三五争取开工里程（公里）</t>
  </si>
  <si>
    <t xml:space="preserve">四级</t>
  </si>
  <si>
    <t xml:space="preserve">汤口至谭家桥段改建工程</t>
  </si>
  <si>
    <t xml:space="preserve">S606</t>
  </si>
  <si>
    <t xml:space="preserve">汤口镇冈村至焦村镇汤流旅游公路</t>
  </si>
  <si>
    <t xml:space="preserve">九华岭隧道及接线工程</t>
  </si>
  <si>
    <t xml:space="preserve">休宁山斗至璜茅段改建工程</t>
  </si>
  <si>
    <t xml:space="preserve">S471</t>
  </si>
  <si>
    <t xml:space="preserve">休宁东充至溪口改建工程</t>
  </si>
  <si>
    <t xml:space="preserve">黄祁高速祁门西、新安互通</t>
  </si>
  <si>
    <t xml:space="preserve">其他</t>
  </si>
  <si>
    <t xml:space="preserve">黄山南大门内旅游公路</t>
  </si>
  <si>
    <t xml:space="preserve">旅游公路</t>
  </si>
  <si>
    <t xml:space="preserve">黄山南大门交通畅通工程</t>
  </si>
  <si>
    <t xml:space="preserve">金字牌、历口、闪里、新安集镇改线工程</t>
  </si>
  <si>
    <t xml:space="preserve">国省道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：客运站场规划建设项目表</t>
    </r>
  </si>
  <si>
    <t xml:space="preserve">类型</t>
  </si>
  <si>
    <t xml:space="preserve">位置</t>
  </si>
  <si>
    <r>
      <rPr>
        <b val="true"/>
        <sz val="10.5"/>
        <color rgb="FF000000"/>
        <rFont val="Noto Sans"/>
        <family val="2"/>
      </rPr>
      <t xml:space="preserve">是否在城市规划区（是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否）</t>
    </r>
  </si>
  <si>
    <r>
      <rPr>
        <b val="true"/>
        <sz val="10.5"/>
        <color rgb="FF000000"/>
        <rFont val="Noto Sans"/>
        <family val="2"/>
      </rPr>
      <t xml:space="preserve">等级
（一级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二级）</t>
    </r>
  </si>
  <si>
    <t xml:space="preserve">衔接类型（铁、水、空）</t>
  </si>
  <si>
    <r>
      <rPr>
        <b val="true"/>
        <sz val="10.5"/>
        <color rgb="FF000000"/>
        <rFont val="Noto Sans"/>
        <family val="2"/>
      </rPr>
      <t xml:space="preserve">建设性质（新建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改扩建）</t>
    </r>
  </si>
  <si>
    <t xml:space="preserve">占地面积（平米）</t>
  </si>
  <si>
    <r>
      <rPr>
        <b val="true"/>
        <sz val="10.5"/>
        <color rgb="FF000000"/>
        <rFont val="Noto Sans"/>
        <family val="2"/>
      </rPr>
      <t xml:space="preserve">设计能力（万人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日）</t>
    </r>
  </si>
  <si>
    <t xml:space="preserve">投资（万元）</t>
  </si>
  <si>
    <t xml:space="preserve">前期工作情况</t>
  </si>
  <si>
    <t xml:space="preserve">地市</t>
  </si>
  <si>
    <t xml:space="preserve">县区</t>
  </si>
  <si>
    <t xml:space="preserve">综合客运枢纽</t>
  </si>
  <si>
    <t xml:space="preserve">黄山高铁客运站</t>
  </si>
  <si>
    <t xml:space="preserve">黄山市</t>
  </si>
  <si>
    <t xml:space="preserve">市经开区</t>
  </si>
  <si>
    <t xml:space="preserve">是</t>
  </si>
  <si>
    <t xml:space="preserve">铁、公</t>
  </si>
  <si>
    <t xml:space="preserve">开工建设</t>
  </si>
  <si>
    <t xml:space="preserve">歙县城北客运站</t>
  </si>
  <si>
    <t xml:space="preserve">歙 县</t>
  </si>
  <si>
    <t xml:space="preserve">土地落实</t>
  </si>
  <si>
    <t xml:space="preserve">普通
客运站</t>
  </si>
  <si>
    <t xml:space="preserve">祁门客运中心</t>
  </si>
  <si>
    <t xml:space="preserve">徽州公路客运站</t>
  </si>
  <si>
    <t xml:space="preserve">是 </t>
  </si>
  <si>
    <t xml:space="preserve">立项</t>
  </si>
  <si>
    <t xml:space="preserve">太平湖旅游客运中心</t>
  </si>
  <si>
    <t xml:space="preserve">否</t>
  </si>
  <si>
    <t xml:space="preserve">规划中</t>
  </si>
  <si>
    <t xml:space="preserve">三阳高铁站公路客运站</t>
  </si>
  <si>
    <t xml:space="preserve">旅游集散中心</t>
  </si>
  <si>
    <t xml:space="preserve">徽州旅游集散中心</t>
  </si>
  <si>
    <t xml:space="preserve">黄山风景区南大门旅客换乘分中心</t>
  </si>
  <si>
    <t xml:space="preserve">黄山风景区</t>
  </si>
  <si>
    <t xml:space="preserve">黄山区西大门旅游换乘中心</t>
  </si>
  <si>
    <t xml:space="preserve">黄山区北大门旅游换乘中心</t>
  </si>
  <si>
    <t xml:space="preserve">黄山市东黄山城际铁路及公路客运枢纽站</t>
  </si>
  <si>
    <t xml:space="preserve">黄山区城市候机楼</t>
  </si>
  <si>
    <t xml:space="preserve">大北埠旅游集散中心</t>
  </si>
  <si>
    <t xml:space="preserve">黟县宏村客运站</t>
  </si>
  <si>
    <t xml:space="preserve">黟县西递客运站</t>
  </si>
  <si>
    <t xml:space="preserve">农村
客运站</t>
  </si>
  <si>
    <t xml:space="preserve">西溪南客运站</t>
  </si>
  <si>
    <t xml:space="preserve">古溪客运站</t>
  </si>
  <si>
    <t xml:space="preserve">五级</t>
  </si>
  <si>
    <t xml:space="preserve">溶口客运站</t>
  </si>
  <si>
    <t xml:space="preserve">溪口客运站</t>
  </si>
  <si>
    <t xml:space="preserve">历口客运站</t>
  </si>
  <si>
    <t xml:space="preserve">乌石镇客运站</t>
  </si>
  <si>
    <r>
      <rPr>
        <sz val="10.5"/>
        <color rgb="FF000000"/>
        <rFont val="Noto Sans"/>
        <family val="2"/>
      </rPr>
      <t xml:space="preserve">农村客运候车亭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个</t>
    </r>
  </si>
  <si>
    <t xml:space="preserve">各区县</t>
  </si>
  <si>
    <t xml:space="preserve">公交场站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公交场站</t>
    </r>
  </si>
  <si>
    <t xml:space="preserve">列入计划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：货运站场（物流园区）规划建设项目表</t>
    </r>
  </si>
  <si>
    <r>
      <rPr>
        <b val="true"/>
        <sz val="10.5"/>
        <color rgb="FF000000"/>
        <rFont val="Noto Sans"/>
        <family val="2"/>
      </rPr>
      <t xml:space="preserve">类型（货运枢纽型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口岸服务型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综合服务型）</t>
    </r>
  </si>
  <si>
    <t xml:space="preserve">设计能力（万吨／年）</t>
  </si>
  <si>
    <t xml:space="preserve">总投资（万元）</t>
  </si>
  <si>
    <t xml:space="preserve">公路货运枢纽（物流园区） </t>
  </si>
  <si>
    <t xml:space="preserve">黄山斯普蓝帝
物流有限公司</t>
  </si>
  <si>
    <t xml:space="preserve">综合服务型</t>
  </si>
  <si>
    <t xml:space="preserve">一期已完工二期已立项</t>
  </si>
  <si>
    <t xml:space="preserve">黄山区甘棠物流中心</t>
  </si>
  <si>
    <t xml:space="preserve">一期已完工二期规划中</t>
  </si>
  <si>
    <t xml:space="preserve">黄山歙县物流中心</t>
  </si>
  <si>
    <t xml:space="preserve">屯溪南部物流中心</t>
  </si>
  <si>
    <t xml:space="preserve">皖新现代物流园</t>
  </si>
  <si>
    <t xml:space="preserve">一期已开工</t>
  </si>
  <si>
    <r>
      <rPr>
        <sz val="10.5"/>
        <rFont val="Noto Sans"/>
        <family val="2"/>
      </rPr>
      <t xml:space="preserve">黄山徽州现代物流园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原徽州物流中心</t>
    </r>
    <r>
      <rPr>
        <sz val="10.5"/>
        <rFont val="宋体"/>
        <family val="0"/>
        <charset val="134"/>
      </rPr>
      <t xml:space="preserve">)</t>
    </r>
  </si>
  <si>
    <t xml:space="preserve">货运枢纽型</t>
  </si>
  <si>
    <t xml:space="preserve">黟县物流中心</t>
  </si>
  <si>
    <t xml:space="preserve">黟 县</t>
  </si>
  <si>
    <t xml:space="preserve">祁门物流综合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_퐀"/>
    <numFmt numFmtId="166" formatCode="0_ "/>
    <numFmt numFmtId="167" formatCode="0.0_ "/>
    <numFmt numFmtId="168" formatCode="General"/>
    <numFmt numFmtId="169" formatCode="0.00_);[RED]\(0.00\)"/>
    <numFmt numFmtId="170" formatCode="0_);[RED]\(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entury Gothic"/>
      <family val="2"/>
    </font>
    <font>
      <sz val="10.5"/>
      <name val="Century Gothic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2 2" xfId="22"/>
    <cellStyle name="常规_十三五规划项目调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2.87"/>
    <col collapsed="false" customWidth="true" hidden="false" outlineLevel="0" max="4" min="3" style="0" width="11.37"/>
    <col collapsed="false" customWidth="true" hidden="false" outlineLevel="0" max="6" min="5" style="0" width="10.37"/>
    <col collapsed="false" customWidth="true" hidden="false" outlineLevel="0" max="7" min="7" style="0" width="11.75"/>
    <col collapsed="false" customWidth="true" hidden="false" outlineLevel="0" max="8" min="8" style="0" width="11.49"/>
    <col collapsed="false" customWidth="true" hidden="false" outlineLevel="0" max="9" min="9" style="0" width="18.87"/>
    <col collapsed="false" customWidth="true" hidden="false" outlineLevel="0" max="10" min="10" style="0" width="12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48" hidden="false" customHeight="true" outlineLevel="0" collapsed="false">
      <c r="A3" s="5" t="s">
        <v>11</v>
      </c>
      <c r="B3" s="6"/>
      <c r="C3" s="6"/>
      <c r="D3" s="6"/>
      <c r="E3" s="6"/>
      <c r="F3" s="6"/>
      <c r="G3" s="6" t="n">
        <v>119.6</v>
      </c>
      <c r="H3" s="7" t="n">
        <v>171.9</v>
      </c>
      <c r="I3" s="6" t="n">
        <f aca="false">SUM(I4:I6)</f>
        <v>45</v>
      </c>
      <c r="J3" s="8"/>
    </row>
    <row r="4" customFormat="false" ht="48" hidden="false" customHeight="true" outlineLevel="0" collapsed="false">
      <c r="A4" s="5" t="n">
        <v>1</v>
      </c>
      <c r="B4" s="9" t="s">
        <v>12</v>
      </c>
      <c r="C4" s="10" t="s">
        <v>13</v>
      </c>
      <c r="D4" s="11" t="s">
        <v>14</v>
      </c>
      <c r="E4" s="11" t="n">
        <v>2017</v>
      </c>
      <c r="F4" s="11" t="n">
        <v>2021</v>
      </c>
      <c r="G4" s="11" t="n">
        <v>24.6</v>
      </c>
      <c r="H4" s="11" t="n">
        <v>43.3</v>
      </c>
      <c r="I4" s="11" t="n">
        <v>31.5</v>
      </c>
      <c r="J4" s="12"/>
    </row>
    <row r="5" customFormat="false" ht="48" hidden="false" customHeight="true" outlineLevel="0" collapsed="false">
      <c r="A5" s="5" t="n">
        <v>2</v>
      </c>
      <c r="B5" s="9" t="s">
        <v>15</v>
      </c>
      <c r="C5" s="6" t="s">
        <v>16</v>
      </c>
      <c r="D5" s="9" t="s">
        <v>14</v>
      </c>
      <c r="E5" s="9" t="n">
        <v>2017</v>
      </c>
      <c r="F5" s="9" t="n">
        <v>2021</v>
      </c>
      <c r="G5" s="9" t="n">
        <v>5</v>
      </c>
      <c r="H5" s="9" t="n">
        <v>7.2</v>
      </c>
      <c r="I5" s="9" t="n">
        <v>6.5</v>
      </c>
      <c r="J5" s="12"/>
    </row>
    <row r="6" customFormat="false" ht="48" hidden="false" customHeight="true" outlineLevel="0" collapsed="false">
      <c r="A6" s="5" t="n">
        <v>3</v>
      </c>
      <c r="B6" s="9" t="s">
        <v>17</v>
      </c>
      <c r="C6" s="10" t="s">
        <v>18</v>
      </c>
      <c r="D6" s="9" t="s">
        <v>14</v>
      </c>
      <c r="E6" s="11" t="n">
        <v>2018</v>
      </c>
      <c r="F6" s="11" t="n">
        <v>2023</v>
      </c>
      <c r="G6" s="11" t="n">
        <v>70</v>
      </c>
      <c r="H6" s="11" t="n">
        <v>101.4</v>
      </c>
      <c r="I6" s="11" t="n">
        <v>7</v>
      </c>
      <c r="J6" s="12"/>
    </row>
    <row r="7" customFormat="false" ht="48" hidden="false" customHeight="true" outlineLevel="0" collapsed="false">
      <c r="A7" s="13" t="n">
        <v>4</v>
      </c>
      <c r="B7" s="14" t="s">
        <v>19</v>
      </c>
      <c r="C7" s="15"/>
      <c r="D7" s="14" t="s">
        <v>14</v>
      </c>
      <c r="E7" s="16" t="n">
        <v>2020</v>
      </c>
      <c r="F7" s="16" t="n">
        <v>2024</v>
      </c>
      <c r="G7" s="14" t="n">
        <v>20</v>
      </c>
      <c r="H7" s="16" t="n">
        <v>20</v>
      </c>
      <c r="I7" s="15"/>
      <c r="J7" s="17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75"/>
    <col collapsed="false" customWidth="true" hidden="false" outlineLevel="0" max="2" min="2" style="18" width="4.99"/>
    <col collapsed="false" customWidth="true" hidden="false" outlineLevel="0" max="3" min="3" style="18" width="18.74"/>
    <col collapsed="false" customWidth="false" hidden="false" outlineLevel="0" max="4" min="4" style="18" width="8.99"/>
    <col collapsed="false" customWidth="true" hidden="false" outlineLevel="0" max="6" min="5" style="18" width="6.74"/>
    <col collapsed="false" customWidth="true" hidden="false" outlineLevel="0" max="7" min="7" style="18" width="7.49"/>
    <col collapsed="false" customWidth="true" hidden="false" outlineLevel="0" max="11" min="8" style="18" width="6.62"/>
    <col collapsed="false" customWidth="true" hidden="false" outlineLevel="0" max="13" min="12" style="18" width="5.49"/>
    <col collapsed="false" customWidth="true" hidden="false" outlineLevel="0" max="19" min="14" style="18" width="6.62"/>
    <col collapsed="false" customWidth="true" hidden="false" outlineLevel="0" max="21" min="20" style="18" width="9.62"/>
    <col collapsed="false" customWidth="false" hidden="false" outlineLevel="0" max="257" min="22" style="18" width="8.99"/>
  </cols>
  <sheetData>
    <row r="1" customFormat="false" ht="36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46.9" hidden="false" customHeight="true" outlineLevel="0" collapsed="false">
      <c r="A2" s="20" t="s">
        <v>1</v>
      </c>
      <c r="B2" s="21" t="s">
        <v>21</v>
      </c>
      <c r="C2" s="21" t="s">
        <v>2</v>
      </c>
      <c r="D2" s="21" t="s">
        <v>22</v>
      </c>
      <c r="E2" s="21" t="s">
        <v>5</v>
      </c>
      <c r="F2" s="21" t="s">
        <v>6</v>
      </c>
      <c r="G2" s="21" t="s">
        <v>23</v>
      </c>
      <c r="H2" s="21" t="s">
        <v>24</v>
      </c>
      <c r="I2" s="21"/>
      <c r="J2" s="21"/>
      <c r="K2" s="21" t="s">
        <v>25</v>
      </c>
      <c r="L2" s="21"/>
      <c r="M2" s="21"/>
      <c r="N2" s="21" t="s">
        <v>26</v>
      </c>
      <c r="O2" s="21"/>
      <c r="P2" s="21"/>
      <c r="Q2" s="21" t="s">
        <v>27</v>
      </c>
      <c r="R2" s="21"/>
      <c r="S2" s="21"/>
      <c r="T2" s="21" t="s">
        <v>28</v>
      </c>
      <c r="U2" s="22" t="s">
        <v>29</v>
      </c>
    </row>
    <row r="3" customFormat="false" ht="26.25" hidden="false" customHeight="true" outlineLevel="0" collapsed="false">
      <c r="A3" s="20"/>
      <c r="B3" s="21"/>
      <c r="C3" s="21"/>
      <c r="D3" s="21"/>
      <c r="E3" s="21"/>
      <c r="F3" s="21"/>
      <c r="G3" s="21"/>
      <c r="H3" s="23" t="s">
        <v>30</v>
      </c>
      <c r="I3" s="23" t="s">
        <v>31</v>
      </c>
      <c r="J3" s="23" t="s">
        <v>32</v>
      </c>
      <c r="K3" s="23" t="s">
        <v>30</v>
      </c>
      <c r="L3" s="23" t="s">
        <v>31</v>
      </c>
      <c r="M3" s="23" t="s">
        <v>32</v>
      </c>
      <c r="N3" s="23" t="s">
        <v>30</v>
      </c>
      <c r="O3" s="23" t="s">
        <v>31</v>
      </c>
      <c r="P3" s="23" t="s">
        <v>32</v>
      </c>
      <c r="Q3" s="23" t="s">
        <v>30</v>
      </c>
      <c r="R3" s="23" t="s">
        <v>31</v>
      </c>
      <c r="S3" s="23" t="s">
        <v>32</v>
      </c>
      <c r="T3" s="21"/>
      <c r="U3" s="22"/>
    </row>
    <row r="4" customFormat="false" ht="32.45" hidden="false" customHeight="true" outlineLevel="0" collapsed="false">
      <c r="A4" s="24" t="s">
        <v>11</v>
      </c>
      <c r="B4" s="24"/>
      <c r="C4" s="24"/>
      <c r="D4" s="24"/>
      <c r="E4" s="24"/>
      <c r="F4" s="24"/>
      <c r="G4" s="24"/>
      <c r="H4" s="25" t="n">
        <f aca="false">H5+H9</f>
        <v>184.2</v>
      </c>
      <c r="I4" s="26" t="n">
        <f aca="false">I5+I9</f>
        <v>248.4</v>
      </c>
      <c r="J4" s="26" t="n">
        <f aca="false">J5+J9</f>
        <v>170.5</v>
      </c>
      <c r="K4" s="26" t="n">
        <f aca="false">K5+K9</f>
        <v>43.1</v>
      </c>
      <c r="L4" s="26"/>
      <c r="M4" s="26"/>
      <c r="N4" s="26" t="n">
        <f aca="false">N5+N9</f>
        <v>121.4</v>
      </c>
      <c r="O4" s="26" t="n">
        <f aca="false">O5+O9</f>
        <v>248.4</v>
      </c>
      <c r="P4" s="26" t="n">
        <f aca="false">P5+P9</f>
        <v>170.5</v>
      </c>
      <c r="Q4" s="25" t="n">
        <f aca="false">Q5+Q9</f>
        <v>103.7</v>
      </c>
      <c r="R4" s="26" t="n">
        <f aca="false">R5+R9</f>
        <v>223</v>
      </c>
      <c r="S4" s="26" t="n">
        <f aca="false">S5+S9</f>
        <v>170.5</v>
      </c>
      <c r="T4" s="27" t="n">
        <f aca="false">T5+T9</f>
        <v>769000</v>
      </c>
      <c r="U4" s="28" t="n">
        <f aca="false">U5+U9</f>
        <v>430000</v>
      </c>
    </row>
    <row r="5" customFormat="false" ht="32.45" hidden="false" customHeight="true" outlineLevel="0" collapsed="false">
      <c r="A5" s="24" t="s">
        <v>33</v>
      </c>
      <c r="B5" s="24"/>
      <c r="C5" s="24"/>
      <c r="D5" s="24"/>
      <c r="E5" s="27"/>
      <c r="F5" s="27"/>
      <c r="G5" s="29" t="s">
        <v>34</v>
      </c>
      <c r="H5" s="26" t="n">
        <f aca="false">SUM(H6:H8)</f>
        <v>77.3</v>
      </c>
      <c r="I5" s="25" t="n">
        <f aca="false">SUM(I6:I8)</f>
        <v>14</v>
      </c>
      <c r="J5" s="26"/>
      <c r="K5" s="26" t="n">
        <f aca="false">SUM(K6:K8)</f>
        <v>43.1</v>
      </c>
      <c r="L5" s="26"/>
      <c r="M5" s="26"/>
      <c r="N5" s="26" t="n">
        <f aca="false">SUM(N6:N8)</f>
        <v>14.5</v>
      </c>
      <c r="O5" s="25" t="n">
        <f aca="false">SUM(O6:O8)</f>
        <v>14</v>
      </c>
      <c r="P5" s="26"/>
      <c r="Q5" s="26" t="n">
        <f aca="false">SUM(Q6:Q8)</f>
        <v>34.2</v>
      </c>
      <c r="R5" s="25" t="n">
        <f aca="false">SUM(R6:R8)</f>
        <v>14</v>
      </c>
      <c r="S5" s="25"/>
      <c r="T5" s="29" t="n">
        <f aca="false">SUM(T6:T8)</f>
        <v>308000</v>
      </c>
      <c r="U5" s="28" t="n">
        <f aca="false">SUM(U6:U8)</f>
        <v>140000</v>
      </c>
    </row>
    <row r="6" s="40" customFormat="true" ht="32.45" hidden="false" customHeight="true" outlineLevel="0" collapsed="false">
      <c r="A6" s="30" t="n">
        <v>1</v>
      </c>
      <c r="B6" s="31" t="s">
        <v>35</v>
      </c>
      <c r="C6" s="32" t="s">
        <v>36</v>
      </c>
      <c r="D6" s="33" t="s">
        <v>37</v>
      </c>
      <c r="E6" s="33" t="n">
        <v>2013</v>
      </c>
      <c r="F6" s="33" t="n">
        <v>2017</v>
      </c>
      <c r="G6" s="33" t="s">
        <v>30</v>
      </c>
      <c r="H6" s="34" t="n">
        <v>60.8</v>
      </c>
      <c r="I6" s="35"/>
      <c r="J6" s="36"/>
      <c r="K6" s="37" t="n">
        <v>31.1</v>
      </c>
      <c r="L6" s="36"/>
      <c r="M6" s="36"/>
      <c r="N6" s="31" t="n">
        <v>10</v>
      </c>
      <c r="O6" s="37"/>
      <c r="P6" s="37"/>
      <c r="Q6" s="37" t="n">
        <v>29.7</v>
      </c>
      <c r="R6" s="37"/>
      <c r="S6" s="36"/>
      <c r="T6" s="38" t="n">
        <v>212000</v>
      </c>
      <c r="U6" s="39" t="n">
        <v>100000</v>
      </c>
    </row>
    <row r="7" s="42" customFormat="true" ht="32.45" hidden="false" customHeight="true" outlineLevel="0" collapsed="false">
      <c r="A7" s="30" t="n">
        <v>2</v>
      </c>
      <c r="B7" s="31" t="s">
        <v>38</v>
      </c>
      <c r="C7" s="41" t="s">
        <v>39</v>
      </c>
      <c r="D7" s="33" t="s">
        <v>37</v>
      </c>
      <c r="E7" s="33" t="n">
        <v>2014</v>
      </c>
      <c r="F7" s="33" t="n">
        <v>2018</v>
      </c>
      <c r="G7" s="33" t="s">
        <v>40</v>
      </c>
      <c r="H7" s="31" t="n">
        <v>6</v>
      </c>
      <c r="I7" s="35" t="n">
        <v>14</v>
      </c>
      <c r="J7" s="36"/>
      <c r="K7" s="31" t="n">
        <v>6</v>
      </c>
      <c r="L7" s="36"/>
      <c r="M7" s="36"/>
      <c r="N7" s="37"/>
      <c r="O7" s="31" t="n">
        <v>14</v>
      </c>
      <c r="P7" s="37"/>
      <c r="Q7" s="37"/>
      <c r="R7" s="31" t="n">
        <v>14</v>
      </c>
      <c r="S7" s="36"/>
      <c r="T7" s="38" t="n">
        <v>24000</v>
      </c>
      <c r="U7" s="39" t="n">
        <v>10000</v>
      </c>
    </row>
    <row r="8" customFormat="false" ht="32.45" hidden="false" customHeight="true" outlineLevel="0" collapsed="false">
      <c r="A8" s="30" t="n">
        <v>3</v>
      </c>
      <c r="B8" s="43" t="s">
        <v>35</v>
      </c>
      <c r="C8" s="32" t="s">
        <v>41</v>
      </c>
      <c r="D8" s="33" t="s">
        <v>37</v>
      </c>
      <c r="E8" s="33" t="n">
        <v>2014</v>
      </c>
      <c r="F8" s="33" t="n">
        <v>2017</v>
      </c>
      <c r="G8" s="33" t="s">
        <v>30</v>
      </c>
      <c r="H8" s="34" t="n">
        <v>10.5</v>
      </c>
      <c r="I8" s="35"/>
      <c r="J8" s="36"/>
      <c r="K8" s="31" t="n">
        <v>6</v>
      </c>
      <c r="L8" s="36"/>
      <c r="M8" s="36"/>
      <c r="N8" s="37" t="n">
        <v>4.5</v>
      </c>
      <c r="O8" s="37"/>
      <c r="P8" s="37"/>
      <c r="Q8" s="37" t="n">
        <v>4.5</v>
      </c>
      <c r="R8" s="37"/>
      <c r="S8" s="36"/>
      <c r="T8" s="38" t="n">
        <v>72000</v>
      </c>
      <c r="U8" s="39" t="n">
        <v>30000</v>
      </c>
    </row>
    <row r="9" customFormat="false" ht="32.45" hidden="false" customHeight="true" outlineLevel="0" collapsed="false">
      <c r="A9" s="44" t="s">
        <v>42</v>
      </c>
      <c r="B9" s="44"/>
      <c r="C9" s="44"/>
      <c r="D9" s="44"/>
      <c r="E9" s="45"/>
      <c r="F9" s="45"/>
      <c r="G9" s="46" t="s">
        <v>34</v>
      </c>
      <c r="H9" s="26" t="n">
        <f aca="false">SUM(H10:H35)</f>
        <v>106.9</v>
      </c>
      <c r="I9" s="26" t="n">
        <f aca="false">SUM(I10:I35)</f>
        <v>234.4</v>
      </c>
      <c r="J9" s="26" t="n">
        <f aca="false">SUM(J10:J35)</f>
        <v>170.5</v>
      </c>
      <c r="K9" s="25"/>
      <c r="L9" s="25"/>
      <c r="M9" s="25"/>
      <c r="N9" s="26" t="n">
        <f aca="false">SUM(N10:N35)</f>
        <v>106.9</v>
      </c>
      <c r="O9" s="26" t="n">
        <f aca="false">SUM(O10:O35)</f>
        <v>234.4</v>
      </c>
      <c r="P9" s="26" t="n">
        <f aca="false">SUM(P10:P35)</f>
        <v>170.5</v>
      </c>
      <c r="Q9" s="26" t="n">
        <f aca="false">SUM(Q10:Q35)</f>
        <v>69.5</v>
      </c>
      <c r="R9" s="26" t="n">
        <f aca="false">SUM(R10:R35)</f>
        <v>209</v>
      </c>
      <c r="S9" s="26" t="n">
        <f aca="false">SUM(S10:S35)</f>
        <v>170.5</v>
      </c>
      <c r="T9" s="45" t="n">
        <f aca="false">SUM(T10:T35)</f>
        <v>461000</v>
      </c>
      <c r="U9" s="47" t="n">
        <f aca="false">SUM(U10:U35)</f>
        <v>290000</v>
      </c>
    </row>
    <row r="10" s="42" customFormat="true" ht="32.45" hidden="false" customHeight="true" outlineLevel="0" collapsed="false">
      <c r="A10" s="30" t="n">
        <v>1</v>
      </c>
      <c r="B10" s="31" t="s">
        <v>43</v>
      </c>
      <c r="C10" s="32" t="s">
        <v>44</v>
      </c>
      <c r="D10" s="33" t="s">
        <v>37</v>
      </c>
      <c r="E10" s="33" t="n">
        <v>2018</v>
      </c>
      <c r="F10" s="33" t="n">
        <v>2019</v>
      </c>
      <c r="G10" s="33" t="s">
        <v>30</v>
      </c>
      <c r="H10" s="31" t="n">
        <v>3.7</v>
      </c>
      <c r="I10" s="31"/>
      <c r="J10" s="31"/>
      <c r="K10" s="48"/>
      <c r="L10" s="48"/>
      <c r="M10" s="48"/>
      <c r="N10" s="33" t="n">
        <v>3.7</v>
      </c>
      <c r="O10" s="33"/>
      <c r="P10" s="33"/>
      <c r="Q10" s="33" t="n">
        <v>3.7</v>
      </c>
      <c r="R10" s="33"/>
      <c r="S10" s="33"/>
      <c r="T10" s="43" t="n">
        <v>8000</v>
      </c>
      <c r="U10" s="39" t="n">
        <v>8000</v>
      </c>
    </row>
    <row r="11" s="42" customFormat="true" ht="32.45" hidden="false" customHeight="true" outlineLevel="0" collapsed="false">
      <c r="A11" s="30" t="n">
        <v>2</v>
      </c>
      <c r="B11" s="31" t="s">
        <v>45</v>
      </c>
      <c r="C11" s="32" t="s">
        <v>46</v>
      </c>
      <c r="D11" s="33" t="s">
        <v>37</v>
      </c>
      <c r="E11" s="33" t="n">
        <v>2018</v>
      </c>
      <c r="F11" s="33" t="n">
        <v>2021</v>
      </c>
      <c r="G11" s="33" t="s">
        <v>30</v>
      </c>
      <c r="H11" s="34" t="n">
        <v>16.6</v>
      </c>
      <c r="I11" s="31"/>
      <c r="J11" s="31"/>
      <c r="K11" s="48"/>
      <c r="L11" s="48"/>
      <c r="M11" s="48"/>
      <c r="N11" s="33" t="n">
        <v>16.6</v>
      </c>
      <c r="O11" s="33"/>
      <c r="P11" s="33"/>
      <c r="Q11" s="33" t="n">
        <v>8</v>
      </c>
      <c r="R11" s="33"/>
      <c r="S11" s="33"/>
      <c r="T11" s="43" t="n">
        <v>60000</v>
      </c>
      <c r="U11" s="39" t="n">
        <v>30000</v>
      </c>
    </row>
    <row r="12" s="42" customFormat="true" ht="32.45" hidden="false" customHeight="true" outlineLevel="0" collapsed="false">
      <c r="A12" s="30" t="n">
        <v>3</v>
      </c>
      <c r="B12" s="31" t="s">
        <v>47</v>
      </c>
      <c r="C12" s="32" t="s">
        <v>48</v>
      </c>
      <c r="D12" s="33" t="s">
        <v>37</v>
      </c>
      <c r="E12" s="33" t="n">
        <v>2018</v>
      </c>
      <c r="F12" s="33" t="n">
        <v>2021</v>
      </c>
      <c r="G12" s="33" t="s">
        <v>30</v>
      </c>
      <c r="H12" s="31" t="n">
        <v>10</v>
      </c>
      <c r="I12" s="31"/>
      <c r="J12" s="31"/>
      <c r="K12" s="48"/>
      <c r="L12" s="48"/>
      <c r="M12" s="48"/>
      <c r="N12" s="33" t="n">
        <v>10</v>
      </c>
      <c r="O12" s="33"/>
      <c r="P12" s="33"/>
      <c r="Q12" s="33" t="n">
        <v>6</v>
      </c>
      <c r="R12" s="33"/>
      <c r="S12" s="33"/>
      <c r="T12" s="43" t="n">
        <v>36000</v>
      </c>
      <c r="U12" s="39" t="n">
        <v>20000</v>
      </c>
    </row>
    <row r="13" s="42" customFormat="true" ht="32.45" hidden="false" customHeight="true" outlineLevel="0" collapsed="false">
      <c r="A13" s="30" t="n">
        <v>4</v>
      </c>
      <c r="B13" s="43" t="s">
        <v>49</v>
      </c>
      <c r="C13" s="32" t="s">
        <v>50</v>
      </c>
      <c r="D13" s="33" t="s">
        <v>37</v>
      </c>
      <c r="E13" s="33" t="n">
        <v>2017</v>
      </c>
      <c r="F13" s="33" t="n">
        <v>2021</v>
      </c>
      <c r="G13" s="33" t="s">
        <v>30</v>
      </c>
      <c r="H13" s="31" t="n">
        <v>13.6</v>
      </c>
      <c r="I13" s="31"/>
      <c r="J13" s="31"/>
      <c r="K13" s="48"/>
      <c r="L13" s="48"/>
      <c r="M13" s="48"/>
      <c r="N13" s="33" t="n">
        <v>13.6</v>
      </c>
      <c r="O13" s="33"/>
      <c r="P13" s="33"/>
      <c r="Q13" s="33" t="n">
        <v>8</v>
      </c>
      <c r="R13" s="33"/>
      <c r="S13" s="33"/>
      <c r="T13" s="43" t="n">
        <v>63000</v>
      </c>
      <c r="U13" s="39" t="n">
        <v>33000</v>
      </c>
    </row>
    <row r="14" s="42" customFormat="true" ht="32.45" hidden="false" customHeight="true" outlineLevel="0" collapsed="false">
      <c r="A14" s="30" t="n">
        <v>5</v>
      </c>
      <c r="B14" s="31" t="s">
        <v>51</v>
      </c>
      <c r="C14" s="32" t="s">
        <v>52</v>
      </c>
      <c r="D14" s="33" t="s">
        <v>37</v>
      </c>
      <c r="E14" s="33" t="n">
        <v>2018</v>
      </c>
      <c r="F14" s="33" t="n">
        <v>2022</v>
      </c>
      <c r="G14" s="33" t="s">
        <v>30</v>
      </c>
      <c r="H14" s="31" t="n">
        <v>12</v>
      </c>
      <c r="I14" s="31"/>
      <c r="J14" s="31"/>
      <c r="K14" s="48"/>
      <c r="L14" s="48"/>
      <c r="M14" s="48"/>
      <c r="N14" s="33" t="n">
        <v>12</v>
      </c>
      <c r="O14" s="33"/>
      <c r="P14" s="33"/>
      <c r="Q14" s="33" t="n">
        <v>4</v>
      </c>
      <c r="R14" s="33"/>
      <c r="S14" s="33"/>
      <c r="T14" s="49" t="n">
        <v>43000</v>
      </c>
      <c r="U14" s="39" t="n">
        <v>13000</v>
      </c>
    </row>
    <row r="15" s="42" customFormat="true" ht="32.45" hidden="false" customHeight="true" outlineLevel="0" collapsed="false">
      <c r="A15" s="30" t="n">
        <v>6</v>
      </c>
      <c r="B15" s="31" t="s">
        <v>53</v>
      </c>
      <c r="C15" s="32" t="s">
        <v>54</v>
      </c>
      <c r="D15" s="33" t="s">
        <v>14</v>
      </c>
      <c r="E15" s="33" t="n">
        <v>2018</v>
      </c>
      <c r="F15" s="33" t="n">
        <v>2022</v>
      </c>
      <c r="G15" s="33" t="s">
        <v>30</v>
      </c>
      <c r="H15" s="31" t="n">
        <v>16.2</v>
      </c>
      <c r="I15" s="31"/>
      <c r="J15" s="31"/>
      <c r="K15" s="48"/>
      <c r="L15" s="48"/>
      <c r="M15" s="48"/>
      <c r="N15" s="33" t="n">
        <v>16.2</v>
      </c>
      <c r="O15" s="33"/>
      <c r="P15" s="33"/>
      <c r="Q15" s="33" t="n">
        <v>5</v>
      </c>
      <c r="R15" s="33"/>
      <c r="S15" s="33"/>
      <c r="T15" s="49" t="n">
        <v>60000</v>
      </c>
      <c r="U15" s="39" t="n">
        <v>20000</v>
      </c>
    </row>
    <row r="16" s="42" customFormat="true" ht="32.45" hidden="false" customHeight="true" outlineLevel="0" collapsed="false">
      <c r="A16" s="30" t="n">
        <v>7</v>
      </c>
      <c r="B16" s="31" t="s">
        <v>53</v>
      </c>
      <c r="C16" s="32" t="s">
        <v>55</v>
      </c>
      <c r="D16" s="33" t="s">
        <v>37</v>
      </c>
      <c r="E16" s="33" t="n">
        <v>2017</v>
      </c>
      <c r="F16" s="33" t="n">
        <v>2020</v>
      </c>
      <c r="G16" s="33" t="s">
        <v>31</v>
      </c>
      <c r="H16" s="31"/>
      <c r="I16" s="31" t="n">
        <v>53.3</v>
      </c>
      <c r="J16" s="31"/>
      <c r="K16" s="48"/>
      <c r="L16" s="48"/>
      <c r="M16" s="48"/>
      <c r="N16" s="33"/>
      <c r="O16" s="33" t="n">
        <v>53.3</v>
      </c>
      <c r="P16" s="33"/>
      <c r="Q16" s="33"/>
      <c r="R16" s="33" t="n">
        <v>53.3</v>
      </c>
      <c r="S16" s="33"/>
      <c r="T16" s="43" t="n">
        <v>45000</v>
      </c>
      <c r="U16" s="39" t="n">
        <v>45000</v>
      </c>
    </row>
    <row r="17" s="42" customFormat="true" ht="32.45" hidden="false" customHeight="true" outlineLevel="0" collapsed="false">
      <c r="A17" s="30" t="n">
        <v>8</v>
      </c>
      <c r="B17" s="31" t="s">
        <v>56</v>
      </c>
      <c r="C17" s="32" t="s">
        <v>57</v>
      </c>
      <c r="D17" s="33" t="s">
        <v>37</v>
      </c>
      <c r="E17" s="33" t="n">
        <v>2016</v>
      </c>
      <c r="F17" s="33" t="n">
        <v>2018</v>
      </c>
      <c r="G17" s="33" t="s">
        <v>31</v>
      </c>
      <c r="H17" s="31"/>
      <c r="I17" s="34" t="n">
        <v>4.8</v>
      </c>
      <c r="J17" s="31"/>
      <c r="K17" s="48"/>
      <c r="L17" s="48"/>
      <c r="M17" s="48"/>
      <c r="N17" s="33"/>
      <c r="O17" s="33" t="n">
        <v>4.8</v>
      </c>
      <c r="P17" s="33"/>
      <c r="Q17" s="33"/>
      <c r="R17" s="33" t="n">
        <v>4.8</v>
      </c>
      <c r="S17" s="33"/>
      <c r="T17" s="43" t="n">
        <v>15000</v>
      </c>
      <c r="U17" s="39" t="n">
        <v>15000</v>
      </c>
    </row>
    <row r="18" s="42" customFormat="true" ht="32.45" hidden="false" customHeight="true" outlineLevel="0" collapsed="false">
      <c r="A18" s="30" t="n">
        <v>9</v>
      </c>
      <c r="B18" s="31" t="s">
        <v>47</v>
      </c>
      <c r="C18" s="32" t="s">
        <v>58</v>
      </c>
      <c r="D18" s="33" t="s">
        <v>37</v>
      </c>
      <c r="E18" s="33" t="n">
        <v>2017</v>
      </c>
      <c r="F18" s="33" t="n">
        <v>2018</v>
      </c>
      <c r="G18" s="33" t="s">
        <v>31</v>
      </c>
      <c r="H18" s="31"/>
      <c r="I18" s="31" t="n">
        <v>3.5</v>
      </c>
      <c r="J18" s="31"/>
      <c r="K18" s="48"/>
      <c r="L18" s="48"/>
      <c r="M18" s="48"/>
      <c r="N18" s="33"/>
      <c r="O18" s="33" t="n">
        <v>3.5</v>
      </c>
      <c r="P18" s="33"/>
      <c r="Q18" s="33"/>
      <c r="R18" s="33" t="n">
        <v>3.5</v>
      </c>
      <c r="S18" s="33"/>
      <c r="T18" s="43" t="n">
        <v>3500</v>
      </c>
      <c r="U18" s="39" t="n">
        <v>3500</v>
      </c>
    </row>
    <row r="19" s="42" customFormat="true" ht="32.45" hidden="false" customHeight="true" outlineLevel="0" collapsed="false">
      <c r="A19" s="30" t="n">
        <v>10</v>
      </c>
      <c r="B19" s="31" t="s">
        <v>51</v>
      </c>
      <c r="C19" s="32" t="s">
        <v>59</v>
      </c>
      <c r="D19" s="33" t="s">
        <v>37</v>
      </c>
      <c r="E19" s="33" t="n">
        <v>2017</v>
      </c>
      <c r="F19" s="33" t="n">
        <v>2018</v>
      </c>
      <c r="G19" s="33" t="s">
        <v>31</v>
      </c>
      <c r="H19" s="31"/>
      <c r="I19" s="31" t="n">
        <v>5.3</v>
      </c>
      <c r="J19" s="31"/>
      <c r="K19" s="48"/>
      <c r="L19" s="48"/>
      <c r="M19" s="48"/>
      <c r="N19" s="33"/>
      <c r="O19" s="33" t="n">
        <v>5.3</v>
      </c>
      <c r="P19" s="33"/>
      <c r="Q19" s="33"/>
      <c r="R19" s="33" t="n">
        <v>5.3</v>
      </c>
      <c r="S19" s="33"/>
      <c r="T19" s="43" t="n">
        <v>5000</v>
      </c>
      <c r="U19" s="39" t="n">
        <v>5000</v>
      </c>
    </row>
    <row r="20" s="42" customFormat="true" ht="32.45" hidden="false" customHeight="true" outlineLevel="0" collapsed="false">
      <c r="A20" s="30" t="n">
        <v>11</v>
      </c>
      <c r="B20" s="31" t="s">
        <v>45</v>
      </c>
      <c r="C20" s="32" t="s">
        <v>60</v>
      </c>
      <c r="D20" s="33" t="s">
        <v>37</v>
      </c>
      <c r="E20" s="33" t="n">
        <v>2017</v>
      </c>
      <c r="F20" s="33" t="n">
        <v>2019</v>
      </c>
      <c r="G20" s="33" t="s">
        <v>31</v>
      </c>
      <c r="H20" s="31"/>
      <c r="I20" s="31" t="n">
        <v>9.1</v>
      </c>
      <c r="J20" s="31"/>
      <c r="K20" s="48"/>
      <c r="L20" s="48"/>
      <c r="M20" s="48"/>
      <c r="N20" s="33"/>
      <c r="O20" s="33" t="n">
        <v>9.1</v>
      </c>
      <c r="P20" s="33"/>
      <c r="Q20" s="33"/>
      <c r="R20" s="33" t="n">
        <v>9.1</v>
      </c>
      <c r="S20" s="33"/>
      <c r="T20" s="43" t="n">
        <v>3000</v>
      </c>
      <c r="U20" s="39" t="n">
        <v>3000</v>
      </c>
    </row>
    <row r="21" customFormat="false" ht="32.45" hidden="false" customHeight="true" outlineLevel="0" collapsed="false">
      <c r="A21" s="30" t="n">
        <v>12</v>
      </c>
      <c r="B21" s="31" t="s">
        <v>61</v>
      </c>
      <c r="C21" s="32" t="s">
        <v>62</v>
      </c>
      <c r="D21" s="33" t="s">
        <v>37</v>
      </c>
      <c r="E21" s="33" t="n">
        <v>2019</v>
      </c>
      <c r="F21" s="33" t="n">
        <v>2021</v>
      </c>
      <c r="G21" s="33" t="s">
        <v>31</v>
      </c>
      <c r="H21" s="31"/>
      <c r="I21" s="31" t="n">
        <v>37.4</v>
      </c>
      <c r="J21" s="31"/>
      <c r="K21" s="48"/>
      <c r="L21" s="48"/>
      <c r="M21" s="48"/>
      <c r="N21" s="33"/>
      <c r="O21" s="33" t="n">
        <v>37.4</v>
      </c>
      <c r="P21" s="33"/>
      <c r="Q21" s="33"/>
      <c r="R21" s="33" t="n">
        <v>12</v>
      </c>
      <c r="S21" s="33"/>
      <c r="T21" s="43" t="n">
        <v>40000</v>
      </c>
      <c r="U21" s="39" t="n">
        <v>15000</v>
      </c>
    </row>
    <row r="22" customFormat="false" ht="32.45" hidden="false" customHeight="true" outlineLevel="0" collapsed="false">
      <c r="A22" s="30" t="n">
        <v>13</v>
      </c>
      <c r="B22" s="31" t="s">
        <v>63</v>
      </c>
      <c r="C22" s="32" t="s">
        <v>64</v>
      </c>
      <c r="D22" s="33" t="s">
        <v>65</v>
      </c>
      <c r="E22" s="33" t="n">
        <v>2017</v>
      </c>
      <c r="F22" s="33" t="n">
        <v>2017</v>
      </c>
      <c r="G22" s="33" t="s">
        <v>40</v>
      </c>
      <c r="H22" s="33" t="n">
        <v>16.3</v>
      </c>
      <c r="I22" s="33" t="n">
        <v>10.1</v>
      </c>
      <c r="J22" s="33"/>
      <c r="K22" s="48"/>
      <c r="L22" s="48"/>
      <c r="M22" s="48"/>
      <c r="N22" s="33" t="n">
        <v>16.3</v>
      </c>
      <c r="O22" s="33" t="n">
        <v>10.1</v>
      </c>
      <c r="P22" s="33"/>
      <c r="Q22" s="33" t="n">
        <v>16.3</v>
      </c>
      <c r="R22" s="33" t="n">
        <v>10.1</v>
      </c>
      <c r="S22" s="33"/>
      <c r="T22" s="43" t="n">
        <v>9500</v>
      </c>
      <c r="U22" s="50" t="n">
        <v>9500</v>
      </c>
    </row>
    <row r="23" customFormat="false" ht="32.45" hidden="false" customHeight="true" outlineLevel="0" collapsed="false">
      <c r="A23" s="30" t="n">
        <v>14</v>
      </c>
      <c r="B23" s="31" t="s">
        <v>66</v>
      </c>
      <c r="C23" s="32" t="s">
        <v>67</v>
      </c>
      <c r="D23" s="33" t="s">
        <v>65</v>
      </c>
      <c r="E23" s="33" t="n">
        <v>2016</v>
      </c>
      <c r="F23" s="33" t="n">
        <v>2016</v>
      </c>
      <c r="G23" s="33" t="s">
        <v>32</v>
      </c>
      <c r="H23" s="33"/>
      <c r="I23" s="33"/>
      <c r="J23" s="33" t="n">
        <v>30</v>
      </c>
      <c r="K23" s="48"/>
      <c r="L23" s="48"/>
      <c r="M23" s="48"/>
      <c r="N23" s="33"/>
      <c r="O23" s="33"/>
      <c r="P23" s="33" t="n">
        <v>30</v>
      </c>
      <c r="Q23" s="33"/>
      <c r="R23" s="33"/>
      <c r="S23" s="33" t="n">
        <v>30</v>
      </c>
      <c r="T23" s="43" t="n">
        <v>6000</v>
      </c>
      <c r="U23" s="50" t="n">
        <v>6000</v>
      </c>
    </row>
    <row r="24" customFormat="false" ht="32.45" hidden="false" customHeight="true" outlineLevel="0" collapsed="false">
      <c r="A24" s="30" t="n">
        <v>15</v>
      </c>
      <c r="B24" s="31" t="s">
        <v>68</v>
      </c>
      <c r="C24" s="32" t="s">
        <v>69</v>
      </c>
      <c r="D24" s="33" t="s">
        <v>65</v>
      </c>
      <c r="E24" s="33" t="n">
        <v>2016</v>
      </c>
      <c r="F24" s="33" t="n">
        <v>2017</v>
      </c>
      <c r="G24" s="33" t="s">
        <v>32</v>
      </c>
      <c r="H24" s="33"/>
      <c r="I24" s="33"/>
      <c r="J24" s="33" t="n">
        <v>44</v>
      </c>
      <c r="K24" s="48"/>
      <c r="L24" s="48"/>
      <c r="M24" s="48"/>
      <c r="N24" s="33"/>
      <c r="O24" s="33"/>
      <c r="P24" s="33" t="n">
        <v>44</v>
      </c>
      <c r="Q24" s="33"/>
      <c r="R24" s="33"/>
      <c r="S24" s="33" t="n">
        <v>44</v>
      </c>
      <c r="T24" s="43" t="n">
        <v>7900</v>
      </c>
      <c r="U24" s="50" t="n">
        <v>7900</v>
      </c>
    </row>
    <row r="25" customFormat="false" ht="32.45" hidden="false" customHeight="true" outlineLevel="0" collapsed="false">
      <c r="A25" s="30" t="n">
        <v>16</v>
      </c>
      <c r="B25" s="31" t="s">
        <v>70</v>
      </c>
      <c r="C25" s="32" t="s">
        <v>71</v>
      </c>
      <c r="D25" s="33" t="s">
        <v>65</v>
      </c>
      <c r="E25" s="33" t="n">
        <v>2017</v>
      </c>
      <c r="F25" s="33" t="n">
        <v>2017</v>
      </c>
      <c r="G25" s="33" t="s">
        <v>32</v>
      </c>
      <c r="H25" s="33"/>
      <c r="I25" s="33"/>
      <c r="J25" s="33" t="n">
        <v>10</v>
      </c>
      <c r="K25" s="48"/>
      <c r="L25" s="48"/>
      <c r="M25" s="48"/>
      <c r="N25" s="33"/>
      <c r="O25" s="33"/>
      <c r="P25" s="33" t="n">
        <v>10</v>
      </c>
      <c r="Q25" s="33"/>
      <c r="R25" s="33"/>
      <c r="S25" s="33" t="n">
        <v>10</v>
      </c>
      <c r="T25" s="43" t="n">
        <v>2000</v>
      </c>
      <c r="U25" s="50" t="n">
        <v>2000</v>
      </c>
    </row>
    <row r="26" customFormat="false" ht="32.45" hidden="false" customHeight="true" outlineLevel="0" collapsed="false">
      <c r="A26" s="30" t="n">
        <v>17</v>
      </c>
      <c r="B26" s="31" t="s">
        <v>72</v>
      </c>
      <c r="C26" s="32" t="s">
        <v>73</v>
      </c>
      <c r="D26" s="33" t="s">
        <v>65</v>
      </c>
      <c r="E26" s="33" t="n">
        <v>2017</v>
      </c>
      <c r="F26" s="33" t="n">
        <v>2017</v>
      </c>
      <c r="G26" s="33" t="s">
        <v>31</v>
      </c>
      <c r="H26" s="33"/>
      <c r="I26" s="33" t="n">
        <v>12</v>
      </c>
      <c r="J26" s="33"/>
      <c r="K26" s="48"/>
      <c r="L26" s="48"/>
      <c r="M26" s="48"/>
      <c r="N26" s="33"/>
      <c r="O26" s="33" t="n">
        <v>12</v>
      </c>
      <c r="P26" s="33"/>
      <c r="Q26" s="33"/>
      <c r="R26" s="33" t="n">
        <v>12</v>
      </c>
      <c r="S26" s="33"/>
      <c r="T26" s="43" t="n">
        <v>2500</v>
      </c>
      <c r="U26" s="50" t="n">
        <v>2500</v>
      </c>
    </row>
    <row r="27" customFormat="false" ht="32.45" hidden="false" customHeight="true" outlineLevel="0" collapsed="false">
      <c r="A27" s="30" t="n">
        <v>18</v>
      </c>
      <c r="B27" s="31" t="s">
        <v>66</v>
      </c>
      <c r="C27" s="32" t="s">
        <v>74</v>
      </c>
      <c r="D27" s="33" t="s">
        <v>65</v>
      </c>
      <c r="E27" s="33" t="n">
        <v>2017</v>
      </c>
      <c r="F27" s="33" t="n">
        <v>2017</v>
      </c>
      <c r="G27" s="33" t="s">
        <v>32</v>
      </c>
      <c r="H27" s="31"/>
      <c r="I27" s="31"/>
      <c r="J27" s="33" t="n">
        <v>12</v>
      </c>
      <c r="K27" s="48"/>
      <c r="L27" s="48"/>
      <c r="M27" s="48"/>
      <c r="N27" s="33"/>
      <c r="O27" s="33"/>
      <c r="P27" s="33" t="n">
        <v>12</v>
      </c>
      <c r="Q27" s="33"/>
      <c r="R27" s="33"/>
      <c r="S27" s="33" t="n">
        <v>12</v>
      </c>
      <c r="T27" s="33" t="n">
        <v>2300</v>
      </c>
      <c r="U27" s="50" t="n">
        <v>2300</v>
      </c>
    </row>
    <row r="28" customFormat="false" ht="32.45" hidden="false" customHeight="true" outlineLevel="0" collapsed="false">
      <c r="A28" s="30" t="n">
        <v>19</v>
      </c>
      <c r="B28" s="31" t="s">
        <v>53</v>
      </c>
      <c r="C28" s="32" t="s">
        <v>75</v>
      </c>
      <c r="D28" s="33" t="s">
        <v>65</v>
      </c>
      <c r="E28" s="33" t="n">
        <v>2018</v>
      </c>
      <c r="F28" s="33" t="n">
        <v>2018</v>
      </c>
      <c r="G28" s="33" t="s">
        <v>40</v>
      </c>
      <c r="H28" s="33" t="n">
        <v>18.5</v>
      </c>
      <c r="I28" s="33" t="n">
        <v>10</v>
      </c>
      <c r="J28" s="31"/>
      <c r="K28" s="48"/>
      <c r="L28" s="48"/>
      <c r="M28" s="48"/>
      <c r="N28" s="33" t="n">
        <v>18.5</v>
      </c>
      <c r="O28" s="33" t="n">
        <v>10</v>
      </c>
      <c r="P28" s="33"/>
      <c r="Q28" s="33" t="n">
        <v>18.5</v>
      </c>
      <c r="R28" s="33" t="n">
        <v>10</v>
      </c>
      <c r="S28" s="33"/>
      <c r="T28" s="43" t="n">
        <v>13000</v>
      </c>
      <c r="U28" s="50" t="n">
        <v>13000</v>
      </c>
    </row>
    <row r="29" customFormat="false" ht="32.45" hidden="false" customHeight="true" outlineLevel="0" collapsed="false">
      <c r="A29" s="30" t="n">
        <v>20</v>
      </c>
      <c r="B29" s="31" t="s">
        <v>51</v>
      </c>
      <c r="C29" s="32" t="s">
        <v>76</v>
      </c>
      <c r="D29" s="33" t="s">
        <v>65</v>
      </c>
      <c r="E29" s="33" t="n">
        <v>2018</v>
      </c>
      <c r="F29" s="33" t="n">
        <v>2018</v>
      </c>
      <c r="G29" s="33" t="s">
        <v>31</v>
      </c>
      <c r="H29" s="33"/>
      <c r="I29" s="33" t="n">
        <v>22</v>
      </c>
      <c r="J29" s="31"/>
      <c r="K29" s="48"/>
      <c r="L29" s="48"/>
      <c r="M29" s="48"/>
      <c r="N29" s="33"/>
      <c r="O29" s="33" t="n">
        <v>22</v>
      </c>
      <c r="P29" s="33"/>
      <c r="Q29" s="33"/>
      <c r="R29" s="33" t="n">
        <v>22</v>
      </c>
      <c r="S29" s="33"/>
      <c r="T29" s="43" t="n">
        <v>4800</v>
      </c>
      <c r="U29" s="50" t="n">
        <v>4800</v>
      </c>
    </row>
    <row r="30" customFormat="false" ht="32.45" hidden="false" customHeight="true" outlineLevel="0" collapsed="false">
      <c r="A30" s="30" t="n">
        <v>21</v>
      </c>
      <c r="B30" s="31" t="s">
        <v>77</v>
      </c>
      <c r="C30" s="32" t="s">
        <v>78</v>
      </c>
      <c r="D30" s="33" t="s">
        <v>65</v>
      </c>
      <c r="E30" s="33" t="n">
        <v>2018</v>
      </c>
      <c r="F30" s="33" t="n">
        <v>2018</v>
      </c>
      <c r="G30" s="33" t="s">
        <v>31</v>
      </c>
      <c r="H30" s="33"/>
      <c r="I30" s="33" t="n">
        <v>9.5</v>
      </c>
      <c r="J30" s="31"/>
      <c r="K30" s="48"/>
      <c r="L30" s="48"/>
      <c r="M30" s="48"/>
      <c r="N30" s="33"/>
      <c r="O30" s="33" t="n">
        <v>9.5</v>
      </c>
      <c r="P30" s="33"/>
      <c r="Q30" s="33"/>
      <c r="R30" s="33" t="n">
        <v>9.5</v>
      </c>
      <c r="S30" s="33"/>
      <c r="T30" s="43" t="n">
        <v>2000</v>
      </c>
      <c r="U30" s="50" t="n">
        <v>2000</v>
      </c>
    </row>
    <row r="31" customFormat="false" ht="32.45" hidden="false" customHeight="true" outlineLevel="0" collapsed="false">
      <c r="A31" s="30" t="n">
        <v>22</v>
      </c>
      <c r="B31" s="31" t="s">
        <v>53</v>
      </c>
      <c r="C31" s="32" t="s">
        <v>79</v>
      </c>
      <c r="D31" s="33" t="s">
        <v>65</v>
      </c>
      <c r="E31" s="33" t="n">
        <v>2019</v>
      </c>
      <c r="F31" s="33" t="n">
        <v>2019</v>
      </c>
      <c r="G31" s="51" t="s">
        <v>80</v>
      </c>
      <c r="H31" s="31"/>
      <c r="I31" s="33" t="n">
        <v>11.4</v>
      </c>
      <c r="J31" s="33" t="n">
        <v>23.6</v>
      </c>
      <c r="K31" s="48"/>
      <c r="L31" s="48"/>
      <c r="M31" s="48"/>
      <c r="N31" s="33"/>
      <c r="O31" s="33" t="n">
        <v>11.4</v>
      </c>
      <c r="P31" s="33" t="n">
        <v>23.6</v>
      </c>
      <c r="Q31" s="33"/>
      <c r="R31" s="33" t="n">
        <v>11.4</v>
      </c>
      <c r="S31" s="33" t="n">
        <v>23.6</v>
      </c>
      <c r="T31" s="43" t="n">
        <v>7000</v>
      </c>
      <c r="U31" s="50" t="n">
        <v>7000</v>
      </c>
    </row>
    <row r="32" customFormat="false" ht="32.45" hidden="false" customHeight="true" outlineLevel="0" collapsed="false">
      <c r="A32" s="30" t="n">
        <v>23</v>
      </c>
      <c r="B32" s="31" t="s">
        <v>51</v>
      </c>
      <c r="C32" s="32" t="s">
        <v>81</v>
      </c>
      <c r="D32" s="33" t="s">
        <v>65</v>
      </c>
      <c r="E32" s="33" t="n">
        <v>2019</v>
      </c>
      <c r="F32" s="33" t="n">
        <v>2019</v>
      </c>
      <c r="G32" s="33" t="s">
        <v>31</v>
      </c>
      <c r="H32" s="33"/>
      <c r="I32" s="33" t="n">
        <v>23</v>
      </c>
      <c r="J32" s="31"/>
      <c r="K32" s="48"/>
      <c r="L32" s="48"/>
      <c r="M32" s="48"/>
      <c r="N32" s="33"/>
      <c r="O32" s="33" t="n">
        <v>23</v>
      </c>
      <c r="P32" s="33"/>
      <c r="Q32" s="33"/>
      <c r="R32" s="33" t="n">
        <v>23</v>
      </c>
      <c r="S32" s="33"/>
      <c r="T32" s="43" t="n">
        <v>6700</v>
      </c>
      <c r="U32" s="50" t="n">
        <v>6700</v>
      </c>
    </row>
    <row r="33" s="42" customFormat="true" ht="32.45" hidden="false" customHeight="true" outlineLevel="0" collapsed="false">
      <c r="A33" s="30" t="n">
        <v>24</v>
      </c>
      <c r="B33" s="31" t="s">
        <v>82</v>
      </c>
      <c r="C33" s="32" t="s">
        <v>83</v>
      </c>
      <c r="D33" s="33" t="s">
        <v>65</v>
      </c>
      <c r="E33" s="33" t="n">
        <v>2020</v>
      </c>
      <c r="F33" s="33" t="n">
        <v>2020</v>
      </c>
      <c r="G33" s="33" t="s">
        <v>31</v>
      </c>
      <c r="H33" s="31"/>
      <c r="I33" s="31" t="n">
        <v>23</v>
      </c>
      <c r="J33" s="31"/>
      <c r="K33" s="48"/>
      <c r="L33" s="48"/>
      <c r="M33" s="48"/>
      <c r="N33" s="33"/>
      <c r="O33" s="33" t="n">
        <v>23</v>
      </c>
      <c r="P33" s="33"/>
      <c r="Q33" s="33"/>
      <c r="R33" s="33" t="n">
        <v>23</v>
      </c>
      <c r="S33" s="33"/>
      <c r="T33" s="43" t="n">
        <v>6700</v>
      </c>
      <c r="U33" s="50" t="n">
        <v>6700</v>
      </c>
    </row>
    <row r="34" customFormat="false" ht="32.45" hidden="false" customHeight="true" outlineLevel="0" collapsed="false">
      <c r="A34" s="30" t="n">
        <v>25</v>
      </c>
      <c r="B34" s="31" t="s">
        <v>84</v>
      </c>
      <c r="C34" s="32" t="s">
        <v>85</v>
      </c>
      <c r="D34" s="33" t="s">
        <v>65</v>
      </c>
      <c r="E34" s="33" t="n">
        <v>2020</v>
      </c>
      <c r="F34" s="33" t="n">
        <v>2020</v>
      </c>
      <c r="G34" s="33" t="s">
        <v>32</v>
      </c>
      <c r="H34" s="31"/>
      <c r="I34" s="31"/>
      <c r="J34" s="33" t="n">
        <v>20.3</v>
      </c>
      <c r="K34" s="48"/>
      <c r="L34" s="48"/>
      <c r="M34" s="48"/>
      <c r="N34" s="33"/>
      <c r="O34" s="33"/>
      <c r="P34" s="33" t="n">
        <v>20.3</v>
      </c>
      <c r="Q34" s="33"/>
      <c r="R34" s="33"/>
      <c r="S34" s="33" t="n">
        <v>20.3</v>
      </c>
      <c r="T34" s="43" t="n">
        <v>3600</v>
      </c>
      <c r="U34" s="50" t="n">
        <v>3600</v>
      </c>
    </row>
    <row r="35" customFormat="false" ht="32.45" hidden="false" customHeight="true" outlineLevel="0" collapsed="false">
      <c r="A35" s="52" t="n">
        <v>26</v>
      </c>
      <c r="B35" s="53" t="s">
        <v>86</v>
      </c>
      <c r="C35" s="54" t="s">
        <v>87</v>
      </c>
      <c r="D35" s="55" t="s">
        <v>65</v>
      </c>
      <c r="E35" s="55" t="n">
        <v>2020</v>
      </c>
      <c r="F35" s="55" t="n">
        <v>2020</v>
      </c>
      <c r="G35" s="55" t="s">
        <v>32</v>
      </c>
      <c r="H35" s="53"/>
      <c r="I35" s="53"/>
      <c r="J35" s="55" t="n">
        <v>30.6</v>
      </c>
      <c r="K35" s="56"/>
      <c r="L35" s="56"/>
      <c r="M35" s="56"/>
      <c r="N35" s="55"/>
      <c r="O35" s="55"/>
      <c r="P35" s="55" t="n">
        <v>30.6</v>
      </c>
      <c r="Q35" s="55"/>
      <c r="R35" s="55"/>
      <c r="S35" s="55" t="n">
        <v>30.6</v>
      </c>
      <c r="T35" s="54" t="n">
        <v>5500</v>
      </c>
      <c r="U35" s="57" t="n">
        <v>5500</v>
      </c>
    </row>
  </sheetData>
  <mergeCells count="17">
    <mergeCell ref="A1:U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  <mergeCell ref="Q2:S2"/>
    <mergeCell ref="T2:T3"/>
    <mergeCell ref="U2:U3"/>
    <mergeCell ref="A4:G4"/>
    <mergeCell ref="A5:D5"/>
    <mergeCell ref="A9:D9"/>
  </mergeCells>
  <printOptions headings="false" gridLines="false" gridLinesSet="true" horizontalCentered="true" verticalCentered="false"/>
  <pageMargins left="0.433333333333333" right="0.236111111111111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8.5" zeroHeight="false" outlineLevelRow="0" outlineLevelCol="0"/>
  <cols>
    <col collapsed="false" customWidth="true" hidden="false" outlineLevel="0" max="1" min="1" style="58" width="5.75"/>
    <col collapsed="false" customWidth="false" hidden="false" outlineLevel="0" max="2" min="2" style="58" width="8.99"/>
    <col collapsed="false" customWidth="true" hidden="false" outlineLevel="0" max="4" min="3" style="58" width="14.12"/>
    <col collapsed="false" customWidth="true" hidden="false" outlineLevel="0" max="7" min="5" style="58" width="12.12"/>
    <col collapsed="false" customWidth="true" hidden="false" outlineLevel="0" max="12" min="8" style="58" width="11.62"/>
    <col collapsed="false" customWidth="false" hidden="false" outlineLevel="0" max="257" min="13" style="58" width="8.99"/>
  </cols>
  <sheetData>
    <row r="1" customFormat="false" ht="26.25" hidden="false" customHeight="true" outlineLevel="0" collapsed="false">
      <c r="A1" s="59" t="s">
        <v>8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4" customFormat="true" ht="26.25" hidden="false" customHeight="true" outlineLevel="0" collapsed="false">
      <c r="A2" s="60" t="s">
        <v>1</v>
      </c>
      <c r="B2" s="61" t="s">
        <v>89</v>
      </c>
      <c r="C2" s="61" t="s">
        <v>90</v>
      </c>
      <c r="D2" s="61" t="s">
        <v>2</v>
      </c>
      <c r="E2" s="61" t="s">
        <v>91</v>
      </c>
      <c r="F2" s="61" t="s">
        <v>92</v>
      </c>
      <c r="G2" s="61" t="s">
        <v>93</v>
      </c>
      <c r="H2" s="61" t="s">
        <v>94</v>
      </c>
      <c r="I2" s="61"/>
      <c r="J2" s="62" t="s">
        <v>28</v>
      </c>
      <c r="K2" s="62" t="s">
        <v>29</v>
      </c>
      <c r="L2" s="63" t="s">
        <v>10</v>
      </c>
    </row>
    <row r="3" s="64" customFormat="true" ht="26.25" hidden="false" customHeight="true" outlineLevel="0" collapsed="false">
      <c r="A3" s="60"/>
      <c r="B3" s="61"/>
      <c r="C3" s="61"/>
      <c r="D3" s="61"/>
      <c r="E3" s="61"/>
      <c r="F3" s="61"/>
      <c r="G3" s="61"/>
      <c r="H3" s="65" t="s">
        <v>95</v>
      </c>
      <c r="I3" s="65" t="s">
        <v>96</v>
      </c>
      <c r="J3" s="62"/>
      <c r="K3" s="62"/>
      <c r="L3" s="63"/>
    </row>
    <row r="4" s="72" customFormat="true" ht="25.5" hidden="false" customHeight="true" outlineLevel="0" collapsed="false">
      <c r="A4" s="66" t="s">
        <v>97</v>
      </c>
      <c r="B4" s="66"/>
      <c r="C4" s="66"/>
      <c r="D4" s="67"/>
      <c r="E4" s="67"/>
      <c r="F4" s="67"/>
      <c r="G4" s="67"/>
      <c r="H4" s="68"/>
      <c r="I4" s="69" t="n">
        <f aca="false">ABS(I5+I7+I14+I17+I34+I51+I59)</f>
        <v>843.514</v>
      </c>
      <c r="J4" s="70" t="n">
        <f aca="false">ABS(J5+J7+J14+J17+J34+J51+J59)</f>
        <v>256440.45</v>
      </c>
      <c r="K4" s="70" t="n">
        <f aca="false">ABS(K5+K7+K14+K17+K34+K51+K59)</f>
        <v>218440.45</v>
      </c>
      <c r="L4" s="71"/>
    </row>
    <row r="5" s="72" customFormat="true" ht="25.5" hidden="false" customHeight="true" outlineLevel="0" collapsed="false">
      <c r="A5" s="66" t="s">
        <v>98</v>
      </c>
      <c r="B5" s="66"/>
      <c r="C5" s="66"/>
      <c r="D5" s="67"/>
      <c r="E5" s="67"/>
      <c r="F5" s="67"/>
      <c r="G5" s="67"/>
      <c r="H5" s="68"/>
      <c r="I5" s="69" t="n">
        <f aca="false">ABS(I6)</f>
        <v>5.325</v>
      </c>
      <c r="J5" s="70" t="n">
        <f aca="false">ABS(J6)</f>
        <v>1065</v>
      </c>
      <c r="K5" s="70" t="n">
        <f aca="false">ABS(K6)</f>
        <v>1065</v>
      </c>
      <c r="L5" s="71"/>
    </row>
    <row r="6" customFormat="false" ht="25.5" hidden="false" customHeight="true" outlineLevel="0" collapsed="false">
      <c r="A6" s="73" t="n">
        <v>1</v>
      </c>
      <c r="B6" s="74" t="s">
        <v>99</v>
      </c>
      <c r="C6" s="74" t="s">
        <v>100</v>
      </c>
      <c r="D6" s="74" t="s">
        <v>101</v>
      </c>
      <c r="E6" s="75" t="s">
        <v>102</v>
      </c>
      <c r="F6" s="75" t="s">
        <v>103</v>
      </c>
      <c r="G6" s="75" t="s">
        <v>104</v>
      </c>
      <c r="H6" s="75" t="n">
        <v>6.5</v>
      </c>
      <c r="I6" s="76" t="n">
        <v>5.325</v>
      </c>
      <c r="J6" s="77" t="n">
        <f aca="false">ABS(I6*200)</f>
        <v>1065</v>
      </c>
      <c r="K6" s="77" t="n">
        <f aca="false">ABS(J6)</f>
        <v>1065</v>
      </c>
      <c r="L6" s="78"/>
    </row>
    <row r="7" customFormat="false" ht="25.5" hidden="false" customHeight="true" outlineLevel="0" collapsed="false">
      <c r="A7" s="66" t="s">
        <v>105</v>
      </c>
      <c r="B7" s="66"/>
      <c r="C7" s="66"/>
      <c r="D7" s="67"/>
      <c r="E7" s="67"/>
      <c r="F7" s="67"/>
      <c r="G7" s="67"/>
      <c r="H7" s="68"/>
      <c r="I7" s="69" t="n">
        <f aca="false">ABS(I8+I9+I10+I11+I12+I13)</f>
        <v>53.5</v>
      </c>
      <c r="J7" s="70" t="n">
        <f aca="false">ABS(J8+J9+J10+J11+J12+J13)</f>
        <v>12000</v>
      </c>
      <c r="K7" s="70" t="n">
        <f aca="false">ABS(K8+K9+K10+K11+K12+K13)</f>
        <v>12000</v>
      </c>
      <c r="L7" s="71"/>
    </row>
    <row r="8" customFormat="false" ht="25.5" hidden="false" customHeight="true" outlineLevel="0" collapsed="false">
      <c r="A8" s="73" t="n">
        <v>1</v>
      </c>
      <c r="B8" s="74" t="s">
        <v>106</v>
      </c>
      <c r="C8" s="74" t="s">
        <v>107</v>
      </c>
      <c r="D8" s="79" t="s">
        <v>108</v>
      </c>
      <c r="E8" s="74" t="s">
        <v>109</v>
      </c>
      <c r="F8" s="74" t="s">
        <v>110</v>
      </c>
      <c r="G8" s="74" t="s">
        <v>111</v>
      </c>
      <c r="H8" s="79" t="n">
        <v>6.5</v>
      </c>
      <c r="I8" s="80" t="n">
        <v>10</v>
      </c>
      <c r="J8" s="77" t="n">
        <f aca="false">ABS(I8*200)</f>
        <v>2000</v>
      </c>
      <c r="K8" s="77" t="n">
        <f aca="false">ABS(J8)</f>
        <v>2000</v>
      </c>
      <c r="L8" s="81"/>
    </row>
    <row r="9" customFormat="false" ht="25.5" hidden="false" customHeight="true" outlineLevel="0" collapsed="false">
      <c r="A9" s="73" t="n">
        <v>2</v>
      </c>
      <c r="B9" s="74" t="s">
        <v>106</v>
      </c>
      <c r="C9" s="74" t="s">
        <v>112</v>
      </c>
      <c r="D9" s="74" t="s">
        <v>113</v>
      </c>
      <c r="E9" s="74" t="s">
        <v>114</v>
      </c>
      <c r="F9" s="79" t="s">
        <v>115</v>
      </c>
      <c r="G9" s="74" t="s">
        <v>116</v>
      </c>
      <c r="H9" s="79" t="n">
        <v>6.5</v>
      </c>
      <c r="I9" s="80" t="n">
        <v>2</v>
      </c>
      <c r="J9" s="77" t="n">
        <f aca="false">ABS(I9*200)</f>
        <v>400</v>
      </c>
      <c r="K9" s="77" t="n">
        <f aca="false">ABS(J9)</f>
        <v>400</v>
      </c>
      <c r="L9" s="81"/>
    </row>
    <row r="10" customFormat="false" ht="25.5" hidden="false" customHeight="true" outlineLevel="0" collapsed="false">
      <c r="A10" s="73" t="n">
        <v>3</v>
      </c>
      <c r="B10" s="74" t="s">
        <v>106</v>
      </c>
      <c r="C10" s="74" t="s">
        <v>117</v>
      </c>
      <c r="D10" s="74" t="s">
        <v>118</v>
      </c>
      <c r="E10" s="74" t="s">
        <v>112</v>
      </c>
      <c r="F10" s="75" t="s">
        <v>119</v>
      </c>
      <c r="G10" s="75" t="s">
        <v>120</v>
      </c>
      <c r="H10" s="75" t="n">
        <v>5</v>
      </c>
      <c r="I10" s="76" t="n">
        <v>6.2</v>
      </c>
      <c r="J10" s="77" t="n">
        <f aca="false">ABS(I10*150)</f>
        <v>930</v>
      </c>
      <c r="K10" s="77" t="n">
        <f aca="false">ABS(J10)</f>
        <v>930</v>
      </c>
      <c r="L10" s="82"/>
    </row>
    <row r="11" customFormat="false" ht="25.5" hidden="false" customHeight="true" outlineLevel="0" collapsed="false">
      <c r="A11" s="73" t="n">
        <v>4</v>
      </c>
      <c r="B11" s="74" t="s">
        <v>106</v>
      </c>
      <c r="C11" s="74" t="s">
        <v>121</v>
      </c>
      <c r="D11" s="74" t="s">
        <v>122</v>
      </c>
      <c r="E11" s="74" t="s">
        <v>123</v>
      </c>
      <c r="F11" s="75" t="s">
        <v>124</v>
      </c>
      <c r="G11" s="75" t="s">
        <v>125</v>
      </c>
      <c r="H11" s="75" t="n">
        <v>5</v>
      </c>
      <c r="I11" s="76" t="n">
        <v>1.8</v>
      </c>
      <c r="J11" s="77" t="n">
        <f aca="false">ABS(I11*150)</f>
        <v>270</v>
      </c>
      <c r="K11" s="77" t="n">
        <f aca="false">ABS(J11)</f>
        <v>270</v>
      </c>
      <c r="L11" s="82"/>
    </row>
    <row r="12" customFormat="false" ht="25.5" hidden="false" customHeight="true" outlineLevel="0" collapsed="false">
      <c r="A12" s="73" t="n">
        <v>5</v>
      </c>
      <c r="B12" s="74" t="s">
        <v>106</v>
      </c>
      <c r="C12" s="74" t="s">
        <v>126</v>
      </c>
      <c r="D12" s="74" t="s">
        <v>127</v>
      </c>
      <c r="E12" s="74" t="s">
        <v>128</v>
      </c>
      <c r="F12" s="75" t="s">
        <v>129</v>
      </c>
      <c r="G12" s="75" t="s">
        <v>130</v>
      </c>
      <c r="H12" s="75" t="n">
        <v>5</v>
      </c>
      <c r="I12" s="76" t="n">
        <v>16</v>
      </c>
      <c r="J12" s="77" t="n">
        <v>2000</v>
      </c>
      <c r="K12" s="77" t="n">
        <v>2000</v>
      </c>
      <c r="L12" s="82"/>
    </row>
    <row r="13" customFormat="false" ht="25.5" hidden="false" customHeight="true" outlineLevel="0" collapsed="false">
      <c r="A13" s="73" t="n">
        <v>6</v>
      </c>
      <c r="B13" s="74" t="s">
        <v>106</v>
      </c>
      <c r="C13" s="74" t="s">
        <v>131</v>
      </c>
      <c r="D13" s="74" t="s">
        <v>132</v>
      </c>
      <c r="E13" s="74" t="s">
        <v>133</v>
      </c>
      <c r="F13" s="75" t="s">
        <v>134</v>
      </c>
      <c r="G13" s="75"/>
      <c r="H13" s="75" t="n">
        <v>6.5</v>
      </c>
      <c r="I13" s="76" t="n">
        <v>17.5</v>
      </c>
      <c r="J13" s="77" t="n">
        <v>6400</v>
      </c>
      <c r="K13" s="77" t="n">
        <v>6400</v>
      </c>
      <c r="L13" s="82"/>
    </row>
    <row r="14" customFormat="false" ht="25.5" hidden="false" customHeight="true" outlineLevel="0" collapsed="false">
      <c r="A14" s="83" t="s">
        <v>135</v>
      </c>
      <c r="B14" s="83"/>
      <c r="C14" s="83"/>
      <c r="D14" s="67"/>
      <c r="E14" s="67"/>
      <c r="F14" s="84"/>
      <c r="G14" s="84"/>
      <c r="H14" s="67"/>
      <c r="I14" s="69" t="n">
        <f aca="false">ABS(I15+I16)</f>
        <v>7.5</v>
      </c>
      <c r="J14" s="70" t="n">
        <f aca="false">ABS(J15+J16)</f>
        <v>1800</v>
      </c>
      <c r="K14" s="70" t="n">
        <f aca="false">ABS(K15+K16)</f>
        <v>1800</v>
      </c>
      <c r="L14" s="85"/>
    </row>
    <row r="15" customFormat="false" ht="25.5" hidden="false" customHeight="true" outlineLevel="0" collapsed="false">
      <c r="A15" s="73" t="n">
        <v>1</v>
      </c>
      <c r="B15" s="74" t="s">
        <v>136</v>
      </c>
      <c r="C15" s="74" t="s">
        <v>137</v>
      </c>
      <c r="D15" s="74" t="s">
        <v>138</v>
      </c>
      <c r="E15" s="74" t="s">
        <v>139</v>
      </c>
      <c r="F15" s="74" t="s">
        <v>140</v>
      </c>
      <c r="G15" s="74" t="s">
        <v>141</v>
      </c>
      <c r="H15" s="75" t="n">
        <v>6</v>
      </c>
      <c r="I15" s="76" t="n">
        <v>5</v>
      </c>
      <c r="J15" s="77" t="n">
        <v>1500</v>
      </c>
      <c r="K15" s="77" t="n">
        <f aca="false">ABS(J15)</f>
        <v>1500</v>
      </c>
      <c r="L15" s="86"/>
    </row>
    <row r="16" customFormat="false" ht="25.5" hidden="false" customHeight="true" outlineLevel="0" collapsed="false">
      <c r="A16" s="73" t="n">
        <v>2</v>
      </c>
      <c r="B16" s="74" t="s">
        <v>136</v>
      </c>
      <c r="C16" s="74" t="s">
        <v>142</v>
      </c>
      <c r="D16" s="74" t="s">
        <v>143</v>
      </c>
      <c r="E16" s="74" t="s">
        <v>144</v>
      </c>
      <c r="F16" s="74" t="s">
        <v>145</v>
      </c>
      <c r="G16" s="74" t="s">
        <v>146</v>
      </c>
      <c r="H16" s="75" t="n">
        <v>5</v>
      </c>
      <c r="I16" s="76" t="n">
        <v>2.5</v>
      </c>
      <c r="J16" s="77" t="n">
        <v>300</v>
      </c>
      <c r="K16" s="77" t="n">
        <f aca="false">ABS(J16)</f>
        <v>300</v>
      </c>
      <c r="L16" s="82"/>
    </row>
    <row r="17" s="72" customFormat="true" ht="25.5" hidden="false" customHeight="true" outlineLevel="0" collapsed="false">
      <c r="A17" s="66" t="s">
        <v>147</v>
      </c>
      <c r="B17" s="66"/>
      <c r="C17" s="66"/>
      <c r="D17" s="67"/>
      <c r="E17" s="67"/>
      <c r="F17" s="67"/>
      <c r="G17" s="67"/>
      <c r="H17" s="68"/>
      <c r="I17" s="69" t="n">
        <f aca="false">ABS(I18+I19+I20+I21+I22+I23+I24+I25+I26+I27+I28+I29+I30+I31+I32+I33)</f>
        <v>242.14</v>
      </c>
      <c r="J17" s="70" t="n">
        <f aca="false">ABS(J18+J19+J20+J21+J22+J23+J24+J25+J26+J27+J28+J29+J30+J31+J32+J33)</f>
        <v>96916</v>
      </c>
      <c r="K17" s="70" t="n">
        <f aca="false">ABS(K18+K19+K20+K21+K22+K23+K24+K25+K26+K27+K28+K29+K30+K31+K32+K33)</f>
        <v>58916</v>
      </c>
      <c r="L17" s="71"/>
    </row>
    <row r="18" customFormat="false" ht="25.5" hidden="false" customHeight="true" outlineLevel="0" collapsed="false">
      <c r="A18" s="87" t="n">
        <v>1</v>
      </c>
      <c r="B18" s="74" t="s">
        <v>148</v>
      </c>
      <c r="C18" s="74" t="s">
        <v>149</v>
      </c>
      <c r="D18" s="74" t="s">
        <v>150</v>
      </c>
      <c r="E18" s="75" t="s">
        <v>151</v>
      </c>
      <c r="F18" s="75" t="s">
        <v>148</v>
      </c>
      <c r="G18" s="74" t="s">
        <v>152</v>
      </c>
      <c r="H18" s="75" t="n">
        <v>6</v>
      </c>
      <c r="I18" s="76" t="n">
        <v>14</v>
      </c>
      <c r="J18" s="77" t="n">
        <f aca="false">ABS(I18*200)</f>
        <v>2800</v>
      </c>
      <c r="K18" s="77" t="n">
        <f aca="false">ABS(J18)</f>
        <v>2800</v>
      </c>
      <c r="L18" s="78"/>
    </row>
    <row r="19" customFormat="false" ht="25.5" hidden="false" customHeight="true" outlineLevel="0" collapsed="false">
      <c r="A19" s="73" t="n">
        <v>2</v>
      </c>
      <c r="B19" s="74" t="s">
        <v>148</v>
      </c>
      <c r="C19" s="74" t="s">
        <v>153</v>
      </c>
      <c r="D19" s="74" t="s">
        <v>154</v>
      </c>
      <c r="E19" s="74" t="s">
        <v>155</v>
      </c>
      <c r="F19" s="74" t="s">
        <v>156</v>
      </c>
      <c r="G19" s="74" t="s">
        <v>157</v>
      </c>
      <c r="H19" s="88" t="n">
        <v>5</v>
      </c>
      <c r="I19" s="76" t="n">
        <v>46.8</v>
      </c>
      <c r="J19" s="77" t="n">
        <f aca="false">ABS(I19*150)</f>
        <v>7020</v>
      </c>
      <c r="K19" s="77" t="n">
        <f aca="false">ABS(J19)</f>
        <v>7020</v>
      </c>
      <c r="L19" s="89"/>
    </row>
    <row r="20" customFormat="false" ht="25.5" hidden="false" customHeight="true" outlineLevel="0" collapsed="false">
      <c r="A20" s="87" t="n">
        <v>3</v>
      </c>
      <c r="B20" s="74" t="s">
        <v>148</v>
      </c>
      <c r="C20" s="74" t="s">
        <v>158</v>
      </c>
      <c r="D20" s="74" t="s">
        <v>159</v>
      </c>
      <c r="E20" s="74" t="s">
        <v>160</v>
      </c>
      <c r="F20" s="74" t="s">
        <v>161</v>
      </c>
      <c r="G20" s="74" t="s">
        <v>162</v>
      </c>
      <c r="H20" s="88" t="n">
        <v>5</v>
      </c>
      <c r="I20" s="80" t="n">
        <v>42.4</v>
      </c>
      <c r="J20" s="77" t="n">
        <f aca="false">ABS(I20*150)</f>
        <v>6360</v>
      </c>
      <c r="K20" s="77" t="n">
        <f aca="false">ABS(J20)</f>
        <v>6360</v>
      </c>
      <c r="L20" s="89"/>
    </row>
    <row r="21" customFormat="false" ht="25.5" hidden="false" customHeight="true" outlineLevel="0" collapsed="false">
      <c r="A21" s="73" t="n">
        <v>4</v>
      </c>
      <c r="B21" s="74" t="s">
        <v>148</v>
      </c>
      <c r="C21" s="74" t="s">
        <v>163</v>
      </c>
      <c r="D21" s="74" t="s">
        <v>164</v>
      </c>
      <c r="E21" s="74" t="s">
        <v>165</v>
      </c>
      <c r="F21" s="74" t="s">
        <v>156</v>
      </c>
      <c r="G21" s="79"/>
      <c r="H21" s="75" t="n">
        <v>5</v>
      </c>
      <c r="I21" s="76" t="n">
        <v>10.168</v>
      </c>
      <c r="J21" s="77" t="n">
        <f aca="false">ABS(I21*150)</f>
        <v>1525.2</v>
      </c>
      <c r="K21" s="77" t="n">
        <f aca="false">ABS(J21)</f>
        <v>1525.2</v>
      </c>
      <c r="L21" s="82"/>
    </row>
    <row r="22" customFormat="false" ht="25.5" hidden="false" customHeight="true" outlineLevel="0" collapsed="false">
      <c r="A22" s="87" t="n">
        <v>5</v>
      </c>
      <c r="B22" s="74" t="s">
        <v>148</v>
      </c>
      <c r="C22" s="74" t="s">
        <v>166</v>
      </c>
      <c r="D22" s="74" t="s">
        <v>167</v>
      </c>
      <c r="E22" s="74" t="s">
        <v>168</v>
      </c>
      <c r="F22" s="74" t="s">
        <v>169</v>
      </c>
      <c r="G22" s="79"/>
      <c r="H22" s="75" t="n">
        <v>5</v>
      </c>
      <c r="I22" s="76" t="n">
        <v>11.216</v>
      </c>
      <c r="J22" s="77" t="n">
        <f aca="false">ABS(I22*150)</f>
        <v>1682.4</v>
      </c>
      <c r="K22" s="77" t="n">
        <f aca="false">ABS(J22)</f>
        <v>1682.4</v>
      </c>
      <c r="L22" s="89"/>
    </row>
    <row r="23" customFormat="false" ht="25.5" hidden="false" customHeight="true" outlineLevel="0" collapsed="false">
      <c r="A23" s="73" t="n">
        <v>6</v>
      </c>
      <c r="B23" s="74" t="s">
        <v>148</v>
      </c>
      <c r="C23" s="74" t="s">
        <v>170</v>
      </c>
      <c r="D23" s="74" t="s">
        <v>171</v>
      </c>
      <c r="E23" s="74" t="s">
        <v>172</v>
      </c>
      <c r="F23" s="74" t="s">
        <v>173</v>
      </c>
      <c r="G23" s="79"/>
      <c r="H23" s="75" t="n">
        <v>5</v>
      </c>
      <c r="I23" s="76" t="n">
        <v>5.5</v>
      </c>
      <c r="J23" s="77" t="n">
        <f aca="false">ABS(I23*150)</f>
        <v>825</v>
      </c>
      <c r="K23" s="77" t="n">
        <f aca="false">ABS(J23)</f>
        <v>825</v>
      </c>
      <c r="L23" s="89"/>
    </row>
    <row r="24" customFormat="false" ht="25.5" hidden="false" customHeight="true" outlineLevel="0" collapsed="false">
      <c r="A24" s="87" t="n">
        <v>7</v>
      </c>
      <c r="B24" s="74" t="s">
        <v>148</v>
      </c>
      <c r="C24" s="74" t="s">
        <v>174</v>
      </c>
      <c r="D24" s="74" t="s">
        <v>175</v>
      </c>
      <c r="E24" s="74" t="s">
        <v>176</v>
      </c>
      <c r="F24" s="74" t="s">
        <v>177</v>
      </c>
      <c r="G24" s="74" t="s">
        <v>178</v>
      </c>
      <c r="H24" s="75" t="n">
        <v>5</v>
      </c>
      <c r="I24" s="76" t="n">
        <v>18.636</v>
      </c>
      <c r="J24" s="77" t="n">
        <f aca="false">ABS(I24*150)</f>
        <v>2795.4</v>
      </c>
      <c r="K24" s="77" t="n">
        <f aca="false">ABS(J24)</f>
        <v>2795.4</v>
      </c>
      <c r="L24" s="89"/>
    </row>
    <row r="25" customFormat="false" ht="25.5" hidden="false" customHeight="true" outlineLevel="0" collapsed="false">
      <c r="A25" s="73" t="n">
        <v>8</v>
      </c>
      <c r="B25" s="74" t="s">
        <v>148</v>
      </c>
      <c r="C25" s="74" t="s">
        <v>179</v>
      </c>
      <c r="D25" s="74" t="s">
        <v>180</v>
      </c>
      <c r="E25" s="74" t="s">
        <v>181</v>
      </c>
      <c r="F25" s="74" t="s">
        <v>182</v>
      </c>
      <c r="G25" s="74" t="s">
        <v>156</v>
      </c>
      <c r="H25" s="75" t="n">
        <v>5</v>
      </c>
      <c r="I25" s="76" t="n">
        <v>12.024</v>
      </c>
      <c r="J25" s="77" t="n">
        <f aca="false">ABS(I25*150)</f>
        <v>1803.6</v>
      </c>
      <c r="K25" s="77" t="n">
        <f aca="false">ABS(J25)</f>
        <v>1803.6</v>
      </c>
      <c r="L25" s="89"/>
    </row>
    <row r="26" customFormat="false" ht="25.5" hidden="false" customHeight="true" outlineLevel="0" collapsed="false">
      <c r="A26" s="87" t="n">
        <v>9</v>
      </c>
      <c r="B26" s="74" t="s">
        <v>148</v>
      </c>
      <c r="C26" s="74" t="s">
        <v>183</v>
      </c>
      <c r="D26" s="74" t="s">
        <v>184</v>
      </c>
      <c r="E26" s="74" t="s">
        <v>178</v>
      </c>
      <c r="F26" s="74" t="s">
        <v>155</v>
      </c>
      <c r="G26" s="74" t="s">
        <v>185</v>
      </c>
      <c r="H26" s="75" t="n">
        <v>5</v>
      </c>
      <c r="I26" s="76" t="n">
        <v>27.968</v>
      </c>
      <c r="J26" s="77" t="n">
        <f aca="false">ABS(I26*150)</f>
        <v>4195.2</v>
      </c>
      <c r="K26" s="77" t="n">
        <f aca="false">ABS(J26)</f>
        <v>4195.2</v>
      </c>
      <c r="L26" s="89"/>
    </row>
    <row r="27" customFormat="false" ht="25.5" hidden="false" customHeight="true" outlineLevel="0" collapsed="false">
      <c r="A27" s="73" t="n">
        <v>10</v>
      </c>
      <c r="B27" s="74" t="s">
        <v>148</v>
      </c>
      <c r="C27" s="74" t="s">
        <v>186</v>
      </c>
      <c r="D27" s="74" t="s">
        <v>187</v>
      </c>
      <c r="E27" s="74" t="s">
        <v>188</v>
      </c>
      <c r="F27" s="75" t="s">
        <v>189</v>
      </c>
      <c r="G27" s="75"/>
      <c r="H27" s="75" t="n">
        <v>5</v>
      </c>
      <c r="I27" s="76" t="n">
        <v>8.728</v>
      </c>
      <c r="J27" s="77" t="n">
        <f aca="false">ABS(I27*150)</f>
        <v>1309.2</v>
      </c>
      <c r="K27" s="77" t="n">
        <f aca="false">ABS(J27)</f>
        <v>1309.2</v>
      </c>
      <c r="L27" s="82"/>
    </row>
    <row r="28" customFormat="false" ht="25.5" hidden="false" customHeight="true" outlineLevel="0" collapsed="false">
      <c r="A28" s="87" t="n">
        <v>11</v>
      </c>
      <c r="B28" s="74" t="s">
        <v>148</v>
      </c>
      <c r="C28" s="74" t="s">
        <v>155</v>
      </c>
      <c r="D28" s="74" t="s">
        <v>190</v>
      </c>
      <c r="E28" s="74" t="s">
        <v>191</v>
      </c>
      <c r="F28" s="75" t="s">
        <v>191</v>
      </c>
      <c r="G28" s="75" t="s">
        <v>191</v>
      </c>
      <c r="H28" s="75"/>
      <c r="I28" s="76" t="n">
        <v>1.1</v>
      </c>
      <c r="J28" s="77" t="n">
        <v>11000</v>
      </c>
      <c r="K28" s="77" t="n">
        <f aca="false">ABS(J28)</f>
        <v>11000</v>
      </c>
      <c r="L28" s="82"/>
    </row>
    <row r="29" customFormat="false" ht="25.5" hidden="false" customHeight="true" outlineLevel="0" collapsed="false">
      <c r="A29" s="73" t="n">
        <v>12</v>
      </c>
      <c r="B29" s="74" t="s">
        <v>148</v>
      </c>
      <c r="C29" s="74" t="s">
        <v>192</v>
      </c>
      <c r="D29" s="74" t="s">
        <v>193</v>
      </c>
      <c r="E29" s="74" t="s">
        <v>194</v>
      </c>
      <c r="F29" s="75" t="s">
        <v>194</v>
      </c>
      <c r="G29" s="75" t="s">
        <v>194</v>
      </c>
      <c r="H29" s="75"/>
      <c r="I29" s="76" t="n">
        <v>9.6</v>
      </c>
      <c r="J29" s="77" t="n">
        <v>40000</v>
      </c>
      <c r="K29" s="77" t="n">
        <v>2000</v>
      </c>
      <c r="L29" s="82"/>
    </row>
    <row r="30" customFormat="false" ht="25.5" hidden="false" customHeight="true" outlineLevel="0" collapsed="false">
      <c r="A30" s="87" t="n">
        <v>13</v>
      </c>
      <c r="B30" s="74" t="s">
        <v>148</v>
      </c>
      <c r="C30" s="74" t="s">
        <v>195</v>
      </c>
      <c r="D30" s="74" t="s">
        <v>196</v>
      </c>
      <c r="E30" s="74" t="s">
        <v>197</v>
      </c>
      <c r="F30" s="75" t="s">
        <v>144</v>
      </c>
      <c r="G30" s="75"/>
      <c r="H30" s="75" t="n">
        <v>7</v>
      </c>
      <c r="I30" s="76" t="n">
        <v>9</v>
      </c>
      <c r="J30" s="77" t="n">
        <v>5800</v>
      </c>
      <c r="K30" s="77" t="n">
        <f aca="false">ABS(J30)</f>
        <v>5800</v>
      </c>
      <c r="L30" s="82"/>
    </row>
    <row r="31" customFormat="false" ht="25.5" hidden="false" customHeight="true" outlineLevel="0" collapsed="false">
      <c r="A31" s="73" t="n">
        <v>14</v>
      </c>
      <c r="B31" s="74" t="s">
        <v>148</v>
      </c>
      <c r="C31" s="74" t="s">
        <v>198</v>
      </c>
      <c r="D31" s="74" t="s">
        <v>199</v>
      </c>
      <c r="E31" s="74" t="s">
        <v>200</v>
      </c>
      <c r="F31" s="75" t="s">
        <v>200</v>
      </c>
      <c r="G31" s="75" t="s">
        <v>200</v>
      </c>
      <c r="H31" s="75" t="n">
        <v>6</v>
      </c>
      <c r="I31" s="76" t="n">
        <v>6</v>
      </c>
      <c r="J31" s="77" t="n">
        <v>2400</v>
      </c>
      <c r="K31" s="77" t="n">
        <v>2400</v>
      </c>
      <c r="L31" s="82"/>
    </row>
    <row r="32" customFormat="false" ht="25.5" hidden="false" customHeight="true" outlineLevel="0" collapsed="false">
      <c r="A32" s="87" t="n">
        <v>15</v>
      </c>
      <c r="B32" s="74" t="s">
        <v>148</v>
      </c>
      <c r="C32" s="74" t="s">
        <v>201</v>
      </c>
      <c r="D32" s="74" t="s">
        <v>202</v>
      </c>
      <c r="E32" s="74" t="s">
        <v>203</v>
      </c>
      <c r="F32" s="75" t="s">
        <v>204</v>
      </c>
      <c r="G32" s="75"/>
      <c r="H32" s="75" t="n">
        <v>6</v>
      </c>
      <c r="I32" s="76" t="n">
        <v>11</v>
      </c>
      <c r="J32" s="77" t="n">
        <v>4400</v>
      </c>
      <c r="K32" s="77" t="n">
        <v>4400</v>
      </c>
      <c r="L32" s="82"/>
    </row>
    <row r="33" customFormat="false" ht="25.5" hidden="false" customHeight="true" outlineLevel="0" collapsed="false">
      <c r="A33" s="73" t="n">
        <v>16</v>
      </c>
      <c r="B33" s="74" t="s">
        <v>148</v>
      </c>
      <c r="C33" s="74" t="s">
        <v>205</v>
      </c>
      <c r="D33" s="74" t="s">
        <v>206</v>
      </c>
      <c r="E33" s="74" t="s">
        <v>207</v>
      </c>
      <c r="F33" s="75" t="s">
        <v>208</v>
      </c>
      <c r="G33" s="75"/>
      <c r="H33" s="75" t="n">
        <v>6</v>
      </c>
      <c r="I33" s="76" t="n">
        <v>8</v>
      </c>
      <c r="J33" s="77" t="n">
        <v>3000</v>
      </c>
      <c r="K33" s="77" t="n">
        <v>3000</v>
      </c>
      <c r="L33" s="82"/>
    </row>
    <row r="34" customFormat="false" ht="25.5" hidden="false" customHeight="true" outlineLevel="0" collapsed="false">
      <c r="A34" s="66" t="s">
        <v>209</v>
      </c>
      <c r="B34" s="66"/>
      <c r="C34" s="66"/>
      <c r="D34" s="79"/>
      <c r="E34" s="79"/>
      <c r="F34" s="79"/>
      <c r="G34" s="79"/>
      <c r="H34" s="67"/>
      <c r="I34" s="69" t="n">
        <f aca="false">ABS(I35+I36+I37+I38+I39+I40+I41+I42+I43+I44+I45+I46+I47+I48+I49+I50)</f>
        <v>148.596</v>
      </c>
      <c r="J34" s="70" t="n">
        <f aca="false">ABS(J35+J36+J37+J38+J39+J40+J41+J42+J43+J44+J45+J46+J47+J48+J49+J50)</f>
        <v>30941.3</v>
      </c>
      <c r="K34" s="70" t="n">
        <f aca="false">ABS(K35+K36+K37+K38+K39+K40+K41+K42+K43+K44+K45+K46+K47+K48+K49+K50)</f>
        <v>30941.3</v>
      </c>
      <c r="L34" s="81"/>
    </row>
    <row r="35" customFormat="false" ht="25.5" hidden="false" customHeight="true" outlineLevel="0" collapsed="false">
      <c r="A35" s="90" t="n">
        <v>1</v>
      </c>
      <c r="B35" s="74" t="s">
        <v>210</v>
      </c>
      <c r="C35" s="74" t="s">
        <v>211</v>
      </c>
      <c r="D35" s="74" t="s">
        <v>212</v>
      </c>
      <c r="E35" s="75" t="s">
        <v>213</v>
      </c>
      <c r="F35" s="75" t="s">
        <v>211</v>
      </c>
      <c r="G35" s="75" t="s">
        <v>214</v>
      </c>
      <c r="H35" s="75" t="n">
        <v>7.5</v>
      </c>
      <c r="I35" s="76" t="n">
        <v>4.552</v>
      </c>
      <c r="J35" s="77" t="n">
        <f aca="false">ABS(I35*200)</f>
        <v>910.4</v>
      </c>
      <c r="K35" s="77" t="n">
        <f aca="false">ABS(J35)</f>
        <v>910.4</v>
      </c>
      <c r="L35" s="78"/>
    </row>
    <row r="36" customFormat="false" ht="25.5" hidden="false" customHeight="true" outlineLevel="0" collapsed="false">
      <c r="A36" s="90" t="n">
        <v>2</v>
      </c>
      <c r="B36" s="74" t="s">
        <v>210</v>
      </c>
      <c r="C36" s="74" t="s">
        <v>215</v>
      </c>
      <c r="D36" s="74" t="s">
        <v>216</v>
      </c>
      <c r="E36" s="75" t="s">
        <v>217</v>
      </c>
      <c r="F36" s="75" t="s">
        <v>218</v>
      </c>
      <c r="G36" s="75" t="s">
        <v>219</v>
      </c>
      <c r="H36" s="75" t="n">
        <v>5</v>
      </c>
      <c r="I36" s="76" t="n">
        <v>25.158</v>
      </c>
      <c r="J36" s="77" t="n">
        <f aca="false">ABS(I36*200)</f>
        <v>5031.6</v>
      </c>
      <c r="K36" s="77" t="n">
        <f aca="false">ABS(J36)</f>
        <v>5031.6</v>
      </c>
      <c r="L36" s="78"/>
    </row>
    <row r="37" customFormat="false" ht="25.5" hidden="false" customHeight="true" outlineLevel="0" collapsed="false">
      <c r="A37" s="90" t="n">
        <v>3</v>
      </c>
      <c r="B37" s="74" t="s">
        <v>210</v>
      </c>
      <c r="C37" s="74" t="s">
        <v>181</v>
      </c>
      <c r="D37" s="74" t="s">
        <v>220</v>
      </c>
      <c r="E37" s="75" t="s">
        <v>221</v>
      </c>
      <c r="F37" s="75" t="s">
        <v>181</v>
      </c>
      <c r="G37" s="75" t="s">
        <v>222</v>
      </c>
      <c r="H37" s="75" t="n">
        <v>5</v>
      </c>
      <c r="I37" s="76" t="n">
        <v>4</v>
      </c>
      <c r="J37" s="77" t="n">
        <f aca="false">ABS(I37*200)</f>
        <v>800</v>
      </c>
      <c r="K37" s="77" t="n">
        <f aca="false">ABS(J37)</f>
        <v>800</v>
      </c>
      <c r="L37" s="78"/>
    </row>
    <row r="38" customFormat="false" ht="25.5" hidden="false" customHeight="true" outlineLevel="0" collapsed="false">
      <c r="A38" s="90" t="n">
        <v>4</v>
      </c>
      <c r="B38" s="74" t="s">
        <v>210</v>
      </c>
      <c r="C38" s="74" t="s">
        <v>223</v>
      </c>
      <c r="D38" s="74" t="s">
        <v>224</v>
      </c>
      <c r="E38" s="75" t="s">
        <v>221</v>
      </c>
      <c r="F38" s="75" t="s">
        <v>225</v>
      </c>
      <c r="G38" s="75" t="s">
        <v>226</v>
      </c>
      <c r="H38" s="75" t="n">
        <v>5</v>
      </c>
      <c r="I38" s="76" t="n">
        <v>4.828</v>
      </c>
      <c r="J38" s="77" t="n">
        <f aca="false">ABS(I38*200)</f>
        <v>965.6</v>
      </c>
      <c r="K38" s="77" t="n">
        <f aca="false">ABS(J38)</f>
        <v>965.6</v>
      </c>
      <c r="L38" s="78"/>
    </row>
    <row r="39" customFormat="false" ht="25.5" hidden="false" customHeight="true" outlineLevel="0" collapsed="false">
      <c r="A39" s="90" t="n">
        <v>5</v>
      </c>
      <c r="B39" s="74" t="s">
        <v>210</v>
      </c>
      <c r="C39" s="74" t="s">
        <v>227</v>
      </c>
      <c r="D39" s="74" t="s">
        <v>228</v>
      </c>
      <c r="E39" s="74" t="s">
        <v>229</v>
      </c>
      <c r="F39" s="75" t="s">
        <v>230</v>
      </c>
      <c r="G39" s="75" t="s">
        <v>231</v>
      </c>
      <c r="H39" s="75" t="n">
        <v>5</v>
      </c>
      <c r="I39" s="76" t="n">
        <v>4.498</v>
      </c>
      <c r="J39" s="77" t="n">
        <f aca="false">ABS(I39*150)</f>
        <v>674.7</v>
      </c>
      <c r="K39" s="77" t="n">
        <f aca="false">ABS(J39)</f>
        <v>674.7</v>
      </c>
      <c r="L39" s="82"/>
    </row>
    <row r="40" customFormat="false" ht="17.25" hidden="false" customHeight="true" outlineLevel="0" collapsed="false">
      <c r="A40" s="90" t="n">
        <v>6</v>
      </c>
      <c r="B40" s="74" t="s">
        <v>210</v>
      </c>
      <c r="C40" s="74" t="s">
        <v>232</v>
      </c>
      <c r="D40" s="74" t="s">
        <v>233</v>
      </c>
      <c r="E40" s="75" t="s">
        <v>219</v>
      </c>
      <c r="F40" s="75" t="s">
        <v>234</v>
      </c>
      <c r="G40" s="75" t="s">
        <v>235</v>
      </c>
      <c r="H40" s="75" t="n">
        <v>5</v>
      </c>
      <c r="I40" s="76" t="n">
        <v>5.874</v>
      </c>
      <c r="J40" s="77" t="n">
        <f aca="false">ABS(I40*150)</f>
        <v>881.1</v>
      </c>
      <c r="K40" s="77" t="n">
        <f aca="false">ABS(J40)</f>
        <v>881.1</v>
      </c>
      <c r="L40" s="82"/>
    </row>
    <row r="41" customFormat="false" ht="17.25" hidden="false" customHeight="true" outlineLevel="0" collapsed="false">
      <c r="A41" s="90"/>
      <c r="B41" s="74"/>
      <c r="C41" s="74"/>
      <c r="D41" s="74"/>
      <c r="E41" s="75"/>
      <c r="F41" s="75"/>
      <c r="G41" s="75"/>
      <c r="H41" s="75" t="n">
        <v>5</v>
      </c>
      <c r="I41" s="76" t="n">
        <v>3</v>
      </c>
      <c r="J41" s="77" t="n">
        <f aca="false">ABS(I41*150)</f>
        <v>450</v>
      </c>
      <c r="K41" s="77" t="n">
        <f aca="false">ABS(J41)</f>
        <v>450</v>
      </c>
      <c r="L41" s="91" t="s">
        <v>236</v>
      </c>
    </row>
    <row r="42" customFormat="false" ht="25.5" hidden="false" customHeight="true" outlineLevel="0" collapsed="false">
      <c r="A42" s="90" t="n">
        <v>7</v>
      </c>
      <c r="B42" s="74" t="s">
        <v>210</v>
      </c>
      <c r="C42" s="74" t="s">
        <v>237</v>
      </c>
      <c r="D42" s="74" t="s">
        <v>238</v>
      </c>
      <c r="E42" s="74" t="s">
        <v>239</v>
      </c>
      <c r="F42" s="75" t="s">
        <v>240</v>
      </c>
      <c r="G42" s="75" t="s">
        <v>241</v>
      </c>
      <c r="H42" s="75" t="n">
        <v>5</v>
      </c>
      <c r="I42" s="76" t="n">
        <v>9.771</v>
      </c>
      <c r="J42" s="77" t="n">
        <f aca="false">ABS(I42*150)</f>
        <v>1465.65</v>
      </c>
      <c r="K42" s="77" t="n">
        <f aca="false">ABS(J42)</f>
        <v>1465.65</v>
      </c>
      <c r="L42" s="82"/>
    </row>
    <row r="43" customFormat="false" ht="25.5" hidden="false" customHeight="true" outlineLevel="0" collapsed="false">
      <c r="A43" s="90" t="n">
        <v>8</v>
      </c>
      <c r="B43" s="74" t="s">
        <v>210</v>
      </c>
      <c r="C43" s="74" t="s">
        <v>242</v>
      </c>
      <c r="D43" s="74" t="s">
        <v>243</v>
      </c>
      <c r="E43" s="74" t="s">
        <v>244</v>
      </c>
      <c r="F43" s="75" t="s">
        <v>245</v>
      </c>
      <c r="G43" s="75" t="s">
        <v>246</v>
      </c>
      <c r="H43" s="75" t="n">
        <v>5</v>
      </c>
      <c r="I43" s="76" t="n">
        <v>25</v>
      </c>
      <c r="J43" s="77" t="n">
        <f aca="false">ABS(I43*150)</f>
        <v>3750</v>
      </c>
      <c r="K43" s="77" t="n">
        <f aca="false">ABS(J43)</f>
        <v>3750</v>
      </c>
      <c r="L43" s="82"/>
    </row>
    <row r="44" customFormat="false" ht="25.5" hidden="false" customHeight="true" outlineLevel="0" collapsed="false">
      <c r="A44" s="90" t="n">
        <v>9</v>
      </c>
      <c r="B44" s="74" t="s">
        <v>210</v>
      </c>
      <c r="C44" s="74" t="s">
        <v>247</v>
      </c>
      <c r="D44" s="74" t="s">
        <v>248</v>
      </c>
      <c r="E44" s="74" t="s">
        <v>249</v>
      </c>
      <c r="F44" s="92" t="s">
        <v>250</v>
      </c>
      <c r="G44" s="75" t="s">
        <v>251</v>
      </c>
      <c r="H44" s="75" t="n">
        <v>5</v>
      </c>
      <c r="I44" s="76" t="n">
        <v>11.615</v>
      </c>
      <c r="J44" s="77" t="n">
        <f aca="false">ABS(I44*150)</f>
        <v>1742.25</v>
      </c>
      <c r="K44" s="77" t="n">
        <f aca="false">ABS(J44)</f>
        <v>1742.25</v>
      </c>
      <c r="L44" s="82"/>
    </row>
    <row r="45" customFormat="false" ht="17.25" hidden="false" customHeight="true" outlineLevel="0" collapsed="false">
      <c r="A45" s="90" t="n">
        <v>10</v>
      </c>
      <c r="B45" s="74" t="s">
        <v>210</v>
      </c>
      <c r="C45" s="74" t="s">
        <v>252</v>
      </c>
      <c r="D45" s="74" t="s">
        <v>253</v>
      </c>
      <c r="E45" s="74" t="s">
        <v>239</v>
      </c>
      <c r="F45" s="92" t="s">
        <v>254</v>
      </c>
      <c r="G45" s="75" t="s">
        <v>255</v>
      </c>
      <c r="H45" s="75" t="n">
        <v>6.5</v>
      </c>
      <c r="I45" s="76" t="n">
        <v>4</v>
      </c>
      <c r="J45" s="77" t="n">
        <f aca="false">ABS(I45*150)</f>
        <v>600</v>
      </c>
      <c r="K45" s="77" t="n">
        <f aca="false">ABS(J45)</f>
        <v>600</v>
      </c>
      <c r="L45" s="91" t="s">
        <v>236</v>
      </c>
    </row>
    <row r="46" customFormat="false" ht="17.25" hidden="false" customHeight="true" outlineLevel="0" collapsed="false">
      <c r="A46" s="90"/>
      <c r="B46" s="74"/>
      <c r="C46" s="74"/>
      <c r="D46" s="74"/>
      <c r="E46" s="74"/>
      <c r="F46" s="92"/>
      <c r="G46" s="75"/>
      <c r="H46" s="75" t="n">
        <v>6.5</v>
      </c>
      <c r="I46" s="76" t="n">
        <v>5.5</v>
      </c>
      <c r="J46" s="77" t="n">
        <f aca="false">ABS(I46*150)</f>
        <v>825</v>
      </c>
      <c r="K46" s="77" t="n">
        <f aca="false">ABS(J46)</f>
        <v>825</v>
      </c>
      <c r="L46" s="82"/>
    </row>
    <row r="47" customFormat="false" ht="25.5" hidden="false" customHeight="true" outlineLevel="0" collapsed="false">
      <c r="A47" s="90" t="n">
        <v>11</v>
      </c>
      <c r="B47" s="74" t="s">
        <v>210</v>
      </c>
      <c r="C47" s="74" t="s">
        <v>256</v>
      </c>
      <c r="D47" s="74" t="s">
        <v>257</v>
      </c>
      <c r="E47" s="74" t="s">
        <v>258</v>
      </c>
      <c r="F47" s="92" t="s">
        <v>259</v>
      </c>
      <c r="G47" s="75" t="s">
        <v>260</v>
      </c>
      <c r="H47" s="75" t="n">
        <v>6.5</v>
      </c>
      <c r="I47" s="76" t="n">
        <v>4.1</v>
      </c>
      <c r="J47" s="77" t="n">
        <f aca="false">ABS(I47*150)</f>
        <v>615</v>
      </c>
      <c r="K47" s="77" t="n">
        <f aca="false">ABS(J47)</f>
        <v>615</v>
      </c>
      <c r="L47" s="91" t="s">
        <v>236</v>
      </c>
    </row>
    <row r="48" customFormat="false" ht="25.5" hidden="false" customHeight="true" outlineLevel="0" collapsed="false">
      <c r="A48" s="90" t="n">
        <v>12</v>
      </c>
      <c r="B48" s="74" t="s">
        <v>210</v>
      </c>
      <c r="C48" s="74" t="s">
        <v>261</v>
      </c>
      <c r="D48" s="74" t="s">
        <v>262</v>
      </c>
      <c r="E48" s="74" t="s">
        <v>263</v>
      </c>
      <c r="F48" s="92" t="s">
        <v>264</v>
      </c>
      <c r="G48" s="75" t="s">
        <v>265</v>
      </c>
      <c r="H48" s="75" t="n">
        <v>5</v>
      </c>
      <c r="I48" s="76" t="n">
        <v>8.2</v>
      </c>
      <c r="J48" s="77" t="n">
        <f aca="false">ABS(I48*150)</f>
        <v>1230</v>
      </c>
      <c r="K48" s="77" t="n">
        <f aca="false">ABS(J48)</f>
        <v>1230</v>
      </c>
      <c r="L48" s="82"/>
    </row>
    <row r="49" customFormat="false" ht="25.5" hidden="false" customHeight="true" outlineLevel="0" collapsed="false">
      <c r="A49" s="90" t="n">
        <v>13</v>
      </c>
      <c r="B49" s="74" t="s">
        <v>210</v>
      </c>
      <c r="C49" s="74" t="s">
        <v>266</v>
      </c>
      <c r="D49" s="74" t="s">
        <v>267</v>
      </c>
      <c r="E49" s="79"/>
      <c r="F49" s="88"/>
      <c r="G49" s="75"/>
      <c r="H49" s="75" t="n">
        <v>6.5</v>
      </c>
      <c r="I49" s="76" t="n">
        <v>15.5</v>
      </c>
      <c r="J49" s="77" t="n">
        <v>7500</v>
      </c>
      <c r="K49" s="77" t="n">
        <f aca="false">ABS(J49)</f>
        <v>7500</v>
      </c>
      <c r="L49" s="82"/>
    </row>
    <row r="50" customFormat="false" ht="25.5" hidden="false" customHeight="true" outlineLevel="0" collapsed="false">
      <c r="A50" s="90" t="n">
        <v>14</v>
      </c>
      <c r="B50" s="74" t="s">
        <v>210</v>
      </c>
      <c r="C50" s="74" t="s">
        <v>268</v>
      </c>
      <c r="D50" s="74" t="s">
        <v>269</v>
      </c>
      <c r="E50" s="74" t="s">
        <v>270</v>
      </c>
      <c r="F50" s="92" t="s">
        <v>219</v>
      </c>
      <c r="G50" s="75"/>
      <c r="H50" s="75" t="n">
        <v>6</v>
      </c>
      <c r="I50" s="76" t="n">
        <v>13</v>
      </c>
      <c r="J50" s="77" t="n">
        <v>3500</v>
      </c>
      <c r="K50" s="77" t="n">
        <v>3500</v>
      </c>
      <c r="L50" s="82"/>
    </row>
    <row r="51" customFormat="false" ht="25.5" hidden="false" customHeight="true" outlineLevel="0" collapsed="false">
      <c r="A51" s="66" t="s">
        <v>271</v>
      </c>
      <c r="B51" s="66"/>
      <c r="C51" s="66"/>
      <c r="D51" s="67"/>
      <c r="E51" s="67"/>
      <c r="F51" s="67"/>
      <c r="G51" s="67"/>
      <c r="H51" s="67"/>
      <c r="I51" s="69" t="n">
        <f aca="false">ABS(I52+I53+I54+I55+I56+I57+I58)</f>
        <v>89.818</v>
      </c>
      <c r="J51" s="70" t="n">
        <f aca="false">ABS(J52+J53+J54+J55+J56+J57+J58)</f>
        <v>59116.45</v>
      </c>
      <c r="K51" s="70" t="n">
        <f aca="false">ABS(K52+K53+K54+K55+K56+K57+K58)</f>
        <v>59116.45</v>
      </c>
      <c r="L51" s="81"/>
    </row>
    <row r="52" customFormat="false" ht="25.5" hidden="false" customHeight="true" outlineLevel="0" collapsed="false">
      <c r="A52" s="73" t="n">
        <v>1</v>
      </c>
      <c r="B52" s="74" t="s">
        <v>272</v>
      </c>
      <c r="C52" s="74" t="s">
        <v>273</v>
      </c>
      <c r="D52" s="74" t="s">
        <v>274</v>
      </c>
      <c r="E52" s="74" t="s">
        <v>275</v>
      </c>
      <c r="F52" s="74" t="s">
        <v>276</v>
      </c>
      <c r="G52" s="74" t="s">
        <v>277</v>
      </c>
      <c r="H52" s="79" t="n">
        <v>6.5</v>
      </c>
      <c r="I52" s="80" t="n">
        <v>17.875</v>
      </c>
      <c r="J52" s="77" t="n">
        <f aca="false">ABS(I52*200)</f>
        <v>3575</v>
      </c>
      <c r="K52" s="77" t="n">
        <f aca="false">ABS(J52)</f>
        <v>3575</v>
      </c>
      <c r="L52" s="81"/>
    </row>
    <row r="53" customFormat="false" ht="25.5" hidden="false" customHeight="true" outlineLevel="0" collapsed="false">
      <c r="A53" s="73" t="n">
        <v>2</v>
      </c>
      <c r="B53" s="74" t="s">
        <v>272</v>
      </c>
      <c r="C53" s="74" t="s">
        <v>278</v>
      </c>
      <c r="D53" s="74" t="s">
        <v>279</v>
      </c>
      <c r="E53" s="74" t="s">
        <v>280</v>
      </c>
      <c r="F53" s="74" t="s">
        <v>281</v>
      </c>
      <c r="G53" s="74" t="s">
        <v>282</v>
      </c>
      <c r="H53" s="75" t="n">
        <v>5</v>
      </c>
      <c r="I53" s="76" t="n">
        <v>20.212</v>
      </c>
      <c r="J53" s="77" t="n">
        <f aca="false">ABS(I53*150)</f>
        <v>3031.8</v>
      </c>
      <c r="K53" s="77" t="n">
        <f aca="false">ABS(J53)</f>
        <v>3031.8</v>
      </c>
      <c r="L53" s="82"/>
    </row>
    <row r="54" customFormat="false" ht="25.5" hidden="false" customHeight="true" outlineLevel="0" collapsed="false">
      <c r="A54" s="73" t="n">
        <v>3</v>
      </c>
      <c r="B54" s="74" t="s">
        <v>272</v>
      </c>
      <c r="C54" s="74" t="s">
        <v>283</v>
      </c>
      <c r="D54" s="74" t="s">
        <v>284</v>
      </c>
      <c r="E54" s="74" t="s">
        <v>285</v>
      </c>
      <c r="F54" s="75" t="s">
        <v>286</v>
      </c>
      <c r="G54" s="74" t="s">
        <v>287</v>
      </c>
      <c r="H54" s="75" t="n">
        <v>5</v>
      </c>
      <c r="I54" s="76" t="n">
        <v>12.129</v>
      </c>
      <c r="J54" s="77" t="n">
        <f aca="false">ABS(I54*150)</f>
        <v>1819.35</v>
      </c>
      <c r="K54" s="77" t="n">
        <f aca="false">ABS(J54)</f>
        <v>1819.35</v>
      </c>
      <c r="L54" s="82"/>
    </row>
    <row r="55" customFormat="false" ht="25.5" hidden="false" customHeight="true" outlineLevel="0" collapsed="false">
      <c r="A55" s="73" t="n">
        <v>4</v>
      </c>
      <c r="B55" s="74" t="s">
        <v>272</v>
      </c>
      <c r="C55" s="74" t="s">
        <v>288</v>
      </c>
      <c r="D55" s="74" t="s">
        <v>289</v>
      </c>
      <c r="E55" s="79" t="s">
        <v>290</v>
      </c>
      <c r="F55" s="75" t="s">
        <v>291</v>
      </c>
      <c r="G55" s="74" t="s">
        <v>292</v>
      </c>
      <c r="H55" s="75" t="n">
        <v>5</v>
      </c>
      <c r="I55" s="76" t="n">
        <v>7.901</v>
      </c>
      <c r="J55" s="77" t="n">
        <f aca="false">ABS(I55*150)</f>
        <v>1185.15</v>
      </c>
      <c r="K55" s="77" t="n">
        <f aca="false">ABS(J55)</f>
        <v>1185.15</v>
      </c>
      <c r="L55" s="82"/>
    </row>
    <row r="56" customFormat="false" ht="25.5" hidden="false" customHeight="true" outlineLevel="0" collapsed="false">
      <c r="A56" s="73" t="n">
        <v>5</v>
      </c>
      <c r="B56" s="74" t="s">
        <v>272</v>
      </c>
      <c r="C56" s="74" t="s">
        <v>293</v>
      </c>
      <c r="D56" s="74" t="s">
        <v>294</v>
      </c>
      <c r="E56" s="74" t="s">
        <v>295</v>
      </c>
      <c r="F56" s="75" t="s">
        <v>296</v>
      </c>
      <c r="G56" s="74" t="s">
        <v>297</v>
      </c>
      <c r="H56" s="75" t="n">
        <v>5</v>
      </c>
      <c r="I56" s="76" t="n">
        <v>6.701</v>
      </c>
      <c r="J56" s="77" t="n">
        <f aca="false">ABS(I56*150)</f>
        <v>1005.15</v>
      </c>
      <c r="K56" s="77" t="n">
        <f aca="false">ABS(J56)</f>
        <v>1005.15</v>
      </c>
      <c r="L56" s="82"/>
    </row>
    <row r="57" customFormat="false" ht="25.5" hidden="false" customHeight="true" outlineLevel="0" collapsed="false">
      <c r="A57" s="73" t="n">
        <v>6</v>
      </c>
      <c r="B57" s="74" t="s">
        <v>272</v>
      </c>
      <c r="C57" s="74" t="s">
        <v>298</v>
      </c>
      <c r="D57" s="74" t="s">
        <v>299</v>
      </c>
      <c r="E57" s="74" t="s">
        <v>300</v>
      </c>
      <c r="F57" s="75" t="s">
        <v>301</v>
      </c>
      <c r="G57" s="79"/>
      <c r="H57" s="75" t="n">
        <v>7</v>
      </c>
      <c r="I57" s="76" t="n">
        <v>10</v>
      </c>
      <c r="J57" s="77" t="n">
        <v>44000</v>
      </c>
      <c r="K57" s="77" t="n">
        <f aca="false">ABS(J57)</f>
        <v>44000</v>
      </c>
      <c r="L57" s="82"/>
    </row>
    <row r="58" customFormat="false" ht="25.5" hidden="false" customHeight="true" outlineLevel="0" collapsed="false">
      <c r="A58" s="73" t="n">
        <v>7</v>
      </c>
      <c r="B58" s="74" t="s">
        <v>272</v>
      </c>
      <c r="C58" s="74" t="s">
        <v>302</v>
      </c>
      <c r="D58" s="74" t="s">
        <v>303</v>
      </c>
      <c r="E58" s="74" t="s">
        <v>304</v>
      </c>
      <c r="F58" s="75" t="s">
        <v>305</v>
      </c>
      <c r="G58" s="79"/>
      <c r="H58" s="75" t="n">
        <v>6.5</v>
      </c>
      <c r="I58" s="76" t="n">
        <v>15</v>
      </c>
      <c r="J58" s="77" t="n">
        <v>4500</v>
      </c>
      <c r="K58" s="77" t="n">
        <f aca="false">ABS(J58)</f>
        <v>4500</v>
      </c>
      <c r="L58" s="82"/>
    </row>
    <row r="59" customFormat="false" ht="25.5" hidden="false" customHeight="true" outlineLevel="0" collapsed="false">
      <c r="A59" s="66" t="s">
        <v>306</v>
      </c>
      <c r="B59" s="66"/>
      <c r="C59" s="66"/>
      <c r="D59" s="67"/>
      <c r="E59" s="67"/>
      <c r="F59" s="67"/>
      <c r="G59" s="67"/>
      <c r="H59" s="67"/>
      <c r="I59" s="69" t="n">
        <f aca="false">ABS(I60+I61+I62+I63+I64+I65+I66+I67+I68+I69+I70+I71+I72+I73+I74+I75+I76+I77+I78+I79+I80+I81+I82+I83)</f>
        <v>296.635</v>
      </c>
      <c r="J59" s="70" t="n">
        <f aca="false">ABS(J60+J61+J62+J63+J64+J65+J66+J67+J68+J69+J70+J71+J72+J73+J74+J75+J76+J77+J78+J79+J80+J81+J82+J83)</f>
        <v>54601.7</v>
      </c>
      <c r="K59" s="70" t="n">
        <f aca="false">ABS(K60+K61+K62+K63+K64+K65+K66+K67+K68+K69+K70+K71+K72+K73+K74+K75+K76+K77+K78+K79+K80+K81+K82+K83)</f>
        <v>54601.7</v>
      </c>
      <c r="L59" s="71"/>
    </row>
    <row r="60" s="93" customFormat="true" ht="25.5" hidden="false" customHeight="true" outlineLevel="0" collapsed="false">
      <c r="A60" s="73" t="n">
        <v>1</v>
      </c>
      <c r="B60" s="74" t="s">
        <v>307</v>
      </c>
      <c r="C60" s="74" t="s">
        <v>308</v>
      </c>
      <c r="D60" s="74" t="s">
        <v>309</v>
      </c>
      <c r="E60" s="74" t="s">
        <v>310</v>
      </c>
      <c r="F60" s="74" t="s">
        <v>311</v>
      </c>
      <c r="G60" s="74" t="s">
        <v>312</v>
      </c>
      <c r="H60" s="79" t="n">
        <v>6.5</v>
      </c>
      <c r="I60" s="80" t="n">
        <v>13.47</v>
      </c>
      <c r="J60" s="77" t="n">
        <f aca="false">ABS(I60*200)</f>
        <v>2694</v>
      </c>
      <c r="K60" s="77" t="n">
        <f aca="false">ABS(J60)</f>
        <v>2694</v>
      </c>
      <c r="L60" s="81"/>
    </row>
    <row r="61" s="93" customFormat="true" ht="25.5" hidden="false" customHeight="true" outlineLevel="0" collapsed="false">
      <c r="A61" s="73" t="n">
        <v>2</v>
      </c>
      <c r="B61" s="74" t="s">
        <v>307</v>
      </c>
      <c r="C61" s="74" t="s">
        <v>313</v>
      </c>
      <c r="D61" s="74" t="s">
        <v>314</v>
      </c>
      <c r="E61" s="74" t="s">
        <v>315</v>
      </c>
      <c r="F61" s="74" t="s">
        <v>316</v>
      </c>
      <c r="G61" s="74" t="s">
        <v>317</v>
      </c>
      <c r="H61" s="79" t="n">
        <v>6.5</v>
      </c>
      <c r="I61" s="80" t="n">
        <v>5.637</v>
      </c>
      <c r="J61" s="77" t="n">
        <f aca="false">ABS(I61*200)</f>
        <v>1127.4</v>
      </c>
      <c r="K61" s="77" t="n">
        <f aca="false">ABS(J61)</f>
        <v>1127.4</v>
      </c>
      <c r="L61" s="81"/>
    </row>
    <row r="62" s="93" customFormat="true" ht="25.5" hidden="false" customHeight="true" outlineLevel="0" collapsed="false">
      <c r="A62" s="73" t="n">
        <v>3</v>
      </c>
      <c r="B62" s="74" t="s">
        <v>307</v>
      </c>
      <c r="C62" s="74" t="s">
        <v>318</v>
      </c>
      <c r="D62" s="74" t="s">
        <v>319</v>
      </c>
      <c r="E62" s="74" t="s">
        <v>320</v>
      </c>
      <c r="F62" s="74" t="s">
        <v>321</v>
      </c>
      <c r="G62" s="74" t="s">
        <v>322</v>
      </c>
      <c r="H62" s="79" t="n">
        <v>6.5</v>
      </c>
      <c r="I62" s="80" t="n">
        <v>15.267</v>
      </c>
      <c r="J62" s="77" t="n">
        <f aca="false">ABS(I62*200)</f>
        <v>3053.4</v>
      </c>
      <c r="K62" s="77" t="n">
        <f aca="false">ABS(J62)</f>
        <v>3053.4</v>
      </c>
      <c r="L62" s="81"/>
    </row>
    <row r="63" s="93" customFormat="true" ht="25.5" hidden="false" customHeight="true" outlineLevel="0" collapsed="false">
      <c r="A63" s="73" t="n">
        <v>4</v>
      </c>
      <c r="B63" s="74" t="s">
        <v>307</v>
      </c>
      <c r="C63" s="74" t="s">
        <v>323</v>
      </c>
      <c r="D63" s="74" t="s">
        <v>324</v>
      </c>
      <c r="E63" s="74" t="s">
        <v>325</v>
      </c>
      <c r="F63" s="74" t="s">
        <v>326</v>
      </c>
      <c r="G63" s="74" t="s">
        <v>327</v>
      </c>
      <c r="H63" s="79" t="n">
        <v>6.5</v>
      </c>
      <c r="I63" s="80" t="n">
        <v>6.992</v>
      </c>
      <c r="J63" s="77" t="n">
        <f aca="false">ABS(I63*200)</f>
        <v>1398.4</v>
      </c>
      <c r="K63" s="77" t="n">
        <f aca="false">ABS(J63)</f>
        <v>1398.4</v>
      </c>
      <c r="L63" s="81"/>
    </row>
    <row r="64" s="93" customFormat="true" ht="25.5" hidden="false" customHeight="true" outlineLevel="0" collapsed="false">
      <c r="A64" s="73" t="n">
        <v>5</v>
      </c>
      <c r="B64" s="74" t="s">
        <v>307</v>
      </c>
      <c r="C64" s="74" t="s">
        <v>328</v>
      </c>
      <c r="D64" s="74" t="s">
        <v>329</v>
      </c>
      <c r="E64" s="74" t="s">
        <v>330</v>
      </c>
      <c r="F64" s="74" t="s">
        <v>326</v>
      </c>
      <c r="G64" s="74" t="s">
        <v>331</v>
      </c>
      <c r="H64" s="79" t="n">
        <v>6.5</v>
      </c>
      <c r="I64" s="80" t="n">
        <v>13.067</v>
      </c>
      <c r="J64" s="77" t="n">
        <f aca="false">ABS(I64*200)</f>
        <v>2613.4</v>
      </c>
      <c r="K64" s="77" t="n">
        <f aca="false">ABS(J64)</f>
        <v>2613.4</v>
      </c>
      <c r="L64" s="81"/>
    </row>
    <row r="65" s="93" customFormat="true" ht="25.5" hidden="false" customHeight="true" outlineLevel="0" collapsed="false">
      <c r="A65" s="73" t="n">
        <v>6</v>
      </c>
      <c r="B65" s="74" t="s">
        <v>307</v>
      </c>
      <c r="C65" s="74" t="s">
        <v>332</v>
      </c>
      <c r="D65" s="74" t="s">
        <v>333</v>
      </c>
      <c r="E65" s="74" t="s">
        <v>334</v>
      </c>
      <c r="F65" s="74" t="s">
        <v>335</v>
      </c>
      <c r="G65" s="74" t="s">
        <v>336</v>
      </c>
      <c r="H65" s="79" t="n">
        <v>6.5</v>
      </c>
      <c r="I65" s="80" t="n">
        <v>13.796</v>
      </c>
      <c r="J65" s="77" t="n">
        <f aca="false">ABS(I65*200)</f>
        <v>2759.2</v>
      </c>
      <c r="K65" s="77" t="n">
        <f aca="false">ABS(J65)</f>
        <v>2759.2</v>
      </c>
      <c r="L65" s="81"/>
    </row>
    <row r="66" customFormat="false" ht="25.5" hidden="false" customHeight="true" outlineLevel="0" collapsed="false">
      <c r="A66" s="73" t="n">
        <v>7</v>
      </c>
      <c r="B66" s="74" t="s">
        <v>307</v>
      </c>
      <c r="C66" s="74" t="s">
        <v>337</v>
      </c>
      <c r="D66" s="74" t="s">
        <v>338</v>
      </c>
      <c r="E66" s="74" t="s">
        <v>339</v>
      </c>
      <c r="F66" s="74" t="s">
        <v>340</v>
      </c>
      <c r="G66" s="74" t="s">
        <v>341</v>
      </c>
      <c r="H66" s="79" t="n">
        <v>5</v>
      </c>
      <c r="I66" s="80" t="n">
        <v>9.587</v>
      </c>
      <c r="J66" s="77" t="n">
        <f aca="false">ABS(I66*150)</f>
        <v>1438.05</v>
      </c>
      <c r="K66" s="77" t="n">
        <f aca="false">ABS(J66)</f>
        <v>1438.05</v>
      </c>
      <c r="L66" s="89"/>
    </row>
    <row r="67" customFormat="false" ht="25.5" hidden="false" customHeight="true" outlineLevel="0" collapsed="false">
      <c r="A67" s="73" t="n">
        <v>8</v>
      </c>
      <c r="B67" s="74" t="s">
        <v>307</v>
      </c>
      <c r="C67" s="74" t="s">
        <v>342</v>
      </c>
      <c r="D67" s="74" t="s">
        <v>343</v>
      </c>
      <c r="E67" s="74" t="s">
        <v>317</v>
      </c>
      <c r="F67" s="74" t="s">
        <v>344</v>
      </c>
      <c r="G67" s="74" t="s">
        <v>345</v>
      </c>
      <c r="H67" s="79" t="n">
        <v>5</v>
      </c>
      <c r="I67" s="80" t="n">
        <v>4</v>
      </c>
      <c r="J67" s="77" t="n">
        <f aca="false">ABS(I67*150)</f>
        <v>600</v>
      </c>
      <c r="K67" s="77" t="n">
        <f aca="false">ABS(J67)</f>
        <v>600</v>
      </c>
      <c r="L67" s="89"/>
    </row>
    <row r="68" customFormat="false" ht="25.5" hidden="false" customHeight="true" outlineLevel="0" collapsed="false">
      <c r="A68" s="73" t="n">
        <v>9</v>
      </c>
      <c r="B68" s="74" t="s">
        <v>307</v>
      </c>
      <c r="C68" s="74" t="s">
        <v>346</v>
      </c>
      <c r="D68" s="74" t="s">
        <v>347</v>
      </c>
      <c r="E68" s="74" t="s">
        <v>325</v>
      </c>
      <c r="F68" s="74" t="s">
        <v>348</v>
      </c>
      <c r="G68" s="74" t="s">
        <v>349</v>
      </c>
      <c r="H68" s="79" t="n">
        <v>5</v>
      </c>
      <c r="I68" s="80" t="n">
        <v>5.491</v>
      </c>
      <c r="J68" s="77" t="n">
        <f aca="false">ABS(I68*150)</f>
        <v>823.65</v>
      </c>
      <c r="K68" s="77" t="n">
        <f aca="false">ABS(J68)</f>
        <v>823.65</v>
      </c>
      <c r="L68" s="89"/>
    </row>
    <row r="69" customFormat="false" ht="25.5" hidden="false" customHeight="true" outlineLevel="0" collapsed="false">
      <c r="A69" s="73" t="n">
        <v>10</v>
      </c>
      <c r="B69" s="74" t="s">
        <v>307</v>
      </c>
      <c r="C69" s="74" t="s">
        <v>350</v>
      </c>
      <c r="D69" s="74" t="s">
        <v>351</v>
      </c>
      <c r="E69" s="74" t="s">
        <v>352</v>
      </c>
      <c r="F69" s="74" t="s">
        <v>353</v>
      </c>
      <c r="G69" s="74" t="s">
        <v>354</v>
      </c>
      <c r="H69" s="79" t="n">
        <v>5</v>
      </c>
      <c r="I69" s="80" t="n">
        <v>30.009</v>
      </c>
      <c r="J69" s="77" t="n">
        <f aca="false">ABS(I69*150)</f>
        <v>4501.35</v>
      </c>
      <c r="K69" s="77" t="n">
        <f aca="false">ABS(J69)</f>
        <v>4501.35</v>
      </c>
      <c r="L69" s="89"/>
    </row>
    <row r="70" customFormat="false" ht="25.5" hidden="false" customHeight="true" outlineLevel="0" collapsed="false">
      <c r="A70" s="73" t="n">
        <v>11</v>
      </c>
      <c r="B70" s="74" t="s">
        <v>307</v>
      </c>
      <c r="C70" s="74" t="s">
        <v>355</v>
      </c>
      <c r="D70" s="74" t="s">
        <v>356</v>
      </c>
      <c r="E70" s="74" t="s">
        <v>357</v>
      </c>
      <c r="F70" s="74" t="s">
        <v>358</v>
      </c>
      <c r="G70" s="74" t="s">
        <v>359</v>
      </c>
      <c r="H70" s="79" t="n">
        <v>6.5</v>
      </c>
      <c r="I70" s="80" t="n">
        <v>3.155</v>
      </c>
      <c r="J70" s="77" t="n">
        <f aca="false">ABS(I70*150)</f>
        <v>473.25</v>
      </c>
      <c r="K70" s="77" t="n">
        <f aca="false">ABS(J70)</f>
        <v>473.25</v>
      </c>
      <c r="L70" s="89"/>
    </row>
    <row r="71" customFormat="false" ht="25.5" hidden="false" customHeight="true" outlineLevel="0" collapsed="false">
      <c r="A71" s="73" t="n">
        <v>12</v>
      </c>
      <c r="B71" s="74" t="s">
        <v>307</v>
      </c>
      <c r="C71" s="74" t="s">
        <v>360</v>
      </c>
      <c r="D71" s="74" t="s">
        <v>361</v>
      </c>
      <c r="E71" s="74" t="s">
        <v>362</v>
      </c>
      <c r="F71" s="74" t="s">
        <v>363</v>
      </c>
      <c r="G71" s="74" t="s">
        <v>364</v>
      </c>
      <c r="H71" s="79" t="n">
        <v>5</v>
      </c>
      <c r="I71" s="80" t="n">
        <v>13.5</v>
      </c>
      <c r="J71" s="77" t="n">
        <f aca="false">ABS(I71*150)</f>
        <v>2025</v>
      </c>
      <c r="K71" s="77" t="n">
        <f aca="false">ABS(J71)</f>
        <v>2025</v>
      </c>
      <c r="L71" s="89"/>
    </row>
    <row r="72" customFormat="false" ht="25.5" hidden="false" customHeight="true" outlineLevel="0" collapsed="false">
      <c r="A72" s="73" t="n">
        <v>13</v>
      </c>
      <c r="B72" s="74" t="s">
        <v>307</v>
      </c>
      <c r="C72" s="74" t="s">
        <v>365</v>
      </c>
      <c r="D72" s="74" t="s">
        <v>366</v>
      </c>
      <c r="E72" s="74" t="s">
        <v>367</v>
      </c>
      <c r="F72" s="74" t="s">
        <v>368</v>
      </c>
      <c r="G72" s="74" t="s">
        <v>369</v>
      </c>
      <c r="H72" s="79" t="n">
        <v>5</v>
      </c>
      <c r="I72" s="80" t="n">
        <v>5.532</v>
      </c>
      <c r="J72" s="77" t="n">
        <f aca="false">ABS(I72*150)</f>
        <v>829.8</v>
      </c>
      <c r="K72" s="77" t="n">
        <f aca="false">ABS(J72)</f>
        <v>829.8</v>
      </c>
      <c r="L72" s="89"/>
    </row>
    <row r="73" customFormat="false" ht="25.5" hidden="false" customHeight="true" outlineLevel="0" collapsed="false">
      <c r="A73" s="73" t="n">
        <v>14</v>
      </c>
      <c r="B73" s="74" t="s">
        <v>307</v>
      </c>
      <c r="C73" s="74" t="s">
        <v>370</v>
      </c>
      <c r="D73" s="74" t="s">
        <v>371</v>
      </c>
      <c r="E73" s="74" t="s">
        <v>372</v>
      </c>
      <c r="F73" s="74" t="s">
        <v>373</v>
      </c>
      <c r="G73" s="74" t="s">
        <v>374</v>
      </c>
      <c r="H73" s="79" t="n">
        <v>5</v>
      </c>
      <c r="I73" s="80" t="n">
        <v>23.759</v>
      </c>
      <c r="J73" s="77" t="n">
        <f aca="false">ABS(I73*150)</f>
        <v>3563.85</v>
      </c>
      <c r="K73" s="77" t="n">
        <f aca="false">ABS(J73)</f>
        <v>3563.85</v>
      </c>
      <c r="L73" s="89"/>
    </row>
    <row r="74" customFormat="false" ht="25.5" hidden="false" customHeight="true" outlineLevel="0" collapsed="false">
      <c r="A74" s="73" t="n">
        <v>15</v>
      </c>
      <c r="B74" s="74" t="s">
        <v>307</v>
      </c>
      <c r="C74" s="74" t="s">
        <v>375</v>
      </c>
      <c r="D74" s="74" t="s">
        <v>376</v>
      </c>
      <c r="E74" s="74" t="s">
        <v>377</v>
      </c>
      <c r="F74" s="74" t="s">
        <v>378</v>
      </c>
      <c r="G74" s="74" t="s">
        <v>379</v>
      </c>
      <c r="H74" s="79" t="n">
        <v>5</v>
      </c>
      <c r="I74" s="80" t="n">
        <v>5.2</v>
      </c>
      <c r="J74" s="77" t="n">
        <f aca="false">ABS(I74*150)</f>
        <v>780</v>
      </c>
      <c r="K74" s="77" t="n">
        <f aca="false">ABS(J74)</f>
        <v>780</v>
      </c>
      <c r="L74" s="89"/>
    </row>
    <row r="75" customFormat="false" ht="25.5" hidden="false" customHeight="true" outlineLevel="0" collapsed="false">
      <c r="A75" s="73" t="n">
        <v>16</v>
      </c>
      <c r="B75" s="74" t="s">
        <v>307</v>
      </c>
      <c r="C75" s="74" t="s">
        <v>380</v>
      </c>
      <c r="D75" s="74" t="s">
        <v>381</v>
      </c>
      <c r="E75" s="74" t="s">
        <v>382</v>
      </c>
      <c r="F75" s="74" t="s">
        <v>383</v>
      </c>
      <c r="G75" s="74" t="s">
        <v>384</v>
      </c>
      <c r="H75" s="79" t="n">
        <v>5</v>
      </c>
      <c r="I75" s="80" t="n">
        <v>6.391</v>
      </c>
      <c r="J75" s="77" t="n">
        <f aca="false">ABS(I75*150)</f>
        <v>958.65</v>
      </c>
      <c r="K75" s="77" t="n">
        <f aca="false">ABS(J75)</f>
        <v>958.65</v>
      </c>
      <c r="L75" s="89"/>
    </row>
    <row r="76" customFormat="false" ht="25.5" hidden="false" customHeight="true" outlineLevel="0" collapsed="false">
      <c r="A76" s="73" t="n">
        <v>17</v>
      </c>
      <c r="B76" s="74" t="s">
        <v>307</v>
      </c>
      <c r="C76" s="74" t="s">
        <v>385</v>
      </c>
      <c r="D76" s="74" t="s">
        <v>386</v>
      </c>
      <c r="E76" s="74" t="s">
        <v>387</v>
      </c>
      <c r="F76" s="74" t="s">
        <v>388</v>
      </c>
      <c r="G76" s="74" t="s">
        <v>389</v>
      </c>
      <c r="H76" s="79" t="n">
        <v>5</v>
      </c>
      <c r="I76" s="80" t="n">
        <v>28.057</v>
      </c>
      <c r="J76" s="77" t="n">
        <f aca="false">ABS(I76*150)</f>
        <v>4208.55</v>
      </c>
      <c r="K76" s="77" t="n">
        <f aca="false">ABS(J76)</f>
        <v>4208.55</v>
      </c>
      <c r="L76" s="89"/>
    </row>
    <row r="77" customFormat="false" ht="25.5" hidden="false" customHeight="true" outlineLevel="0" collapsed="false">
      <c r="A77" s="73" t="n">
        <v>18</v>
      </c>
      <c r="B77" s="74" t="s">
        <v>307</v>
      </c>
      <c r="C77" s="74" t="s">
        <v>390</v>
      </c>
      <c r="D77" s="74" t="s">
        <v>391</v>
      </c>
      <c r="E77" s="74" t="s">
        <v>392</v>
      </c>
      <c r="F77" s="74" t="s">
        <v>393</v>
      </c>
      <c r="G77" s="74" t="s">
        <v>394</v>
      </c>
      <c r="H77" s="79" t="n">
        <v>5</v>
      </c>
      <c r="I77" s="80" t="n">
        <v>3.156</v>
      </c>
      <c r="J77" s="77" t="n">
        <f aca="false">ABS(I77*150)</f>
        <v>473.4</v>
      </c>
      <c r="K77" s="77" t="n">
        <f aca="false">ABS(J77)</f>
        <v>473.4</v>
      </c>
      <c r="L77" s="89"/>
    </row>
    <row r="78" customFormat="false" ht="25.5" hidden="false" customHeight="true" outlineLevel="0" collapsed="false">
      <c r="A78" s="73" t="n">
        <v>19</v>
      </c>
      <c r="B78" s="74" t="s">
        <v>307</v>
      </c>
      <c r="C78" s="74" t="s">
        <v>395</v>
      </c>
      <c r="D78" s="74" t="s">
        <v>396</v>
      </c>
      <c r="E78" s="74" t="s">
        <v>397</v>
      </c>
      <c r="F78" s="74" t="s">
        <v>392</v>
      </c>
      <c r="G78" s="74" t="s">
        <v>398</v>
      </c>
      <c r="H78" s="79" t="n">
        <v>5</v>
      </c>
      <c r="I78" s="80" t="n">
        <v>4.276</v>
      </c>
      <c r="J78" s="77" t="n">
        <f aca="false">ABS(I78*150)</f>
        <v>641.4</v>
      </c>
      <c r="K78" s="77" t="n">
        <f aca="false">ABS(J78)</f>
        <v>641.4</v>
      </c>
      <c r="L78" s="89"/>
    </row>
    <row r="79" customFormat="false" ht="25.5" hidden="false" customHeight="true" outlineLevel="0" collapsed="false">
      <c r="A79" s="73" t="n">
        <v>20</v>
      </c>
      <c r="B79" s="74" t="s">
        <v>307</v>
      </c>
      <c r="C79" s="74" t="s">
        <v>399</v>
      </c>
      <c r="D79" s="74" t="s">
        <v>400</v>
      </c>
      <c r="E79" s="74" t="s">
        <v>397</v>
      </c>
      <c r="F79" s="74" t="s">
        <v>401</v>
      </c>
      <c r="G79" s="74" t="s">
        <v>402</v>
      </c>
      <c r="H79" s="79" t="n">
        <v>5</v>
      </c>
      <c r="I79" s="94" t="n">
        <v>15.593</v>
      </c>
      <c r="J79" s="77" t="n">
        <f aca="false">ABS(I79*150)</f>
        <v>2338.95</v>
      </c>
      <c r="K79" s="77" t="n">
        <f aca="false">ABS(J79)</f>
        <v>2338.95</v>
      </c>
      <c r="L79" s="89"/>
    </row>
    <row r="80" customFormat="false" ht="25.5" hidden="false" customHeight="true" outlineLevel="0" collapsed="false">
      <c r="A80" s="73" t="n">
        <v>21</v>
      </c>
      <c r="B80" s="74" t="s">
        <v>307</v>
      </c>
      <c r="C80" s="74" t="s">
        <v>403</v>
      </c>
      <c r="D80" s="74" t="s">
        <v>404</v>
      </c>
      <c r="E80" s="74" t="s">
        <v>405</v>
      </c>
      <c r="F80" s="74" t="s">
        <v>406</v>
      </c>
      <c r="G80" s="74" t="s">
        <v>407</v>
      </c>
      <c r="H80" s="79" t="n">
        <v>5</v>
      </c>
      <c r="I80" s="80" t="n">
        <v>10</v>
      </c>
      <c r="J80" s="77" t="n">
        <f aca="false">ABS(I80*150)</f>
        <v>1500</v>
      </c>
      <c r="K80" s="77" t="n">
        <f aca="false">ABS(J80)</f>
        <v>1500</v>
      </c>
      <c r="L80" s="89"/>
    </row>
    <row r="81" customFormat="false" ht="25.5" hidden="false" customHeight="true" outlineLevel="0" collapsed="false">
      <c r="A81" s="73" t="n">
        <v>22</v>
      </c>
      <c r="B81" s="74" t="s">
        <v>307</v>
      </c>
      <c r="C81" s="74" t="s">
        <v>408</v>
      </c>
      <c r="D81" s="74" t="s">
        <v>409</v>
      </c>
      <c r="E81" s="74" t="s">
        <v>410</v>
      </c>
      <c r="F81" s="74" t="s">
        <v>411</v>
      </c>
      <c r="G81" s="74" t="s">
        <v>382</v>
      </c>
      <c r="H81" s="79" t="n">
        <v>6.5</v>
      </c>
      <c r="I81" s="94" t="n">
        <v>28</v>
      </c>
      <c r="J81" s="77" t="n">
        <v>7800</v>
      </c>
      <c r="K81" s="77" t="n">
        <f aca="false">ABS(J81)</f>
        <v>7800</v>
      </c>
      <c r="L81" s="89"/>
    </row>
    <row r="82" customFormat="false" ht="25.5" hidden="false" customHeight="true" outlineLevel="0" collapsed="false">
      <c r="A82" s="73" t="n">
        <v>23</v>
      </c>
      <c r="B82" s="74" t="s">
        <v>307</v>
      </c>
      <c r="C82" s="74" t="s">
        <v>353</v>
      </c>
      <c r="D82" s="74" t="s">
        <v>412</v>
      </c>
      <c r="E82" s="79"/>
      <c r="F82" s="79"/>
      <c r="G82" s="79"/>
      <c r="H82" s="79" t="n">
        <v>6.5</v>
      </c>
      <c r="I82" s="94" t="n">
        <v>21</v>
      </c>
      <c r="J82" s="77" t="n">
        <v>2000</v>
      </c>
      <c r="K82" s="77" t="n">
        <f aca="false">ABS(J82)</f>
        <v>2000</v>
      </c>
      <c r="L82" s="89"/>
    </row>
    <row r="83" customFormat="false" ht="25.5" hidden="false" customHeight="true" outlineLevel="0" collapsed="false">
      <c r="A83" s="95" t="n">
        <v>24</v>
      </c>
      <c r="B83" s="96" t="s">
        <v>307</v>
      </c>
      <c r="C83" s="96" t="s">
        <v>318</v>
      </c>
      <c r="D83" s="96" t="s">
        <v>413</v>
      </c>
      <c r="E83" s="96" t="s">
        <v>392</v>
      </c>
      <c r="F83" s="96" t="s">
        <v>392</v>
      </c>
      <c r="G83" s="96"/>
      <c r="H83" s="96" t="n">
        <v>6</v>
      </c>
      <c r="I83" s="97" t="n">
        <v>11.7</v>
      </c>
      <c r="J83" s="98" t="n">
        <v>6000</v>
      </c>
      <c r="K83" s="98" t="n">
        <v>6000</v>
      </c>
      <c r="L83" s="99"/>
    </row>
    <row r="84" customFormat="false" ht="25.5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1"/>
      <c r="J84" s="102"/>
      <c r="K84" s="102"/>
      <c r="L84" s="100"/>
    </row>
  </sheetData>
  <mergeCells count="34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A4:C4"/>
    <mergeCell ref="A5:C5"/>
    <mergeCell ref="A7:C7"/>
    <mergeCell ref="A14:C14"/>
    <mergeCell ref="A17:C17"/>
    <mergeCell ref="A34:C34"/>
    <mergeCell ref="A40:A41"/>
    <mergeCell ref="B40:B41"/>
    <mergeCell ref="C40:C41"/>
    <mergeCell ref="D40:D41"/>
    <mergeCell ref="E40:E41"/>
    <mergeCell ref="F40:F41"/>
    <mergeCell ref="G40:G41"/>
    <mergeCell ref="A45:A46"/>
    <mergeCell ref="B45:B46"/>
    <mergeCell ref="C45:C46"/>
    <mergeCell ref="D45:D46"/>
    <mergeCell ref="E45:E46"/>
    <mergeCell ref="F45:F46"/>
    <mergeCell ref="G45:G46"/>
    <mergeCell ref="A51:C51"/>
    <mergeCell ref="A59:C5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86"/>
    <col collapsed="false" customWidth="true" hidden="false" outlineLevel="0" max="2" min="2" style="18" width="5.99"/>
    <col collapsed="false" customWidth="true" hidden="false" outlineLevel="0" max="3" min="3" style="18" width="18.74"/>
    <col collapsed="false" customWidth="true" hidden="false" outlineLevel="0" max="4" min="4" style="18" width="9.75"/>
    <col collapsed="false" customWidth="true" hidden="false" outlineLevel="0" max="5" min="5" style="18" width="7.49"/>
    <col collapsed="false" customWidth="true" hidden="false" outlineLevel="0" max="13" min="6" style="18" width="7.99"/>
    <col collapsed="false" customWidth="true" hidden="false" outlineLevel="0" max="15" min="14" style="18" width="10.62"/>
    <col collapsed="false" customWidth="false" hidden="false" outlineLevel="0" max="257" min="16" style="18" width="8.99"/>
  </cols>
  <sheetData>
    <row r="1" customFormat="false" ht="44.25" hidden="false" customHeight="true" outlineLevel="0" collapsed="false">
      <c r="A1" s="19" t="s">
        <v>4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46.9" hidden="false" customHeight="true" outlineLevel="0" collapsed="false">
      <c r="A2" s="20" t="s">
        <v>1</v>
      </c>
      <c r="B2" s="21" t="s">
        <v>21</v>
      </c>
      <c r="C2" s="21" t="s">
        <v>2</v>
      </c>
      <c r="D2" s="21" t="s">
        <v>22</v>
      </c>
      <c r="E2" s="21" t="s">
        <v>23</v>
      </c>
      <c r="F2" s="21" t="s">
        <v>415</v>
      </c>
      <c r="G2" s="21"/>
      <c r="H2" s="21"/>
      <c r="I2" s="21"/>
      <c r="J2" s="21" t="s">
        <v>416</v>
      </c>
      <c r="K2" s="21"/>
      <c r="L2" s="21"/>
      <c r="M2" s="21"/>
      <c r="N2" s="21" t="s">
        <v>28</v>
      </c>
      <c r="O2" s="22" t="s">
        <v>10</v>
      </c>
    </row>
    <row r="3" customFormat="false" ht="26.25" hidden="false" customHeight="true" outlineLevel="0" collapsed="false">
      <c r="A3" s="20"/>
      <c r="B3" s="21"/>
      <c r="C3" s="21"/>
      <c r="D3" s="21"/>
      <c r="E3" s="21"/>
      <c r="F3" s="23" t="s">
        <v>30</v>
      </c>
      <c r="G3" s="23" t="s">
        <v>31</v>
      </c>
      <c r="H3" s="23" t="s">
        <v>32</v>
      </c>
      <c r="I3" s="23" t="s">
        <v>417</v>
      </c>
      <c r="J3" s="23" t="s">
        <v>30</v>
      </c>
      <c r="K3" s="23" t="s">
        <v>31</v>
      </c>
      <c r="L3" s="23" t="s">
        <v>32</v>
      </c>
      <c r="M3" s="23" t="s">
        <v>417</v>
      </c>
      <c r="N3" s="21"/>
      <c r="O3" s="22"/>
    </row>
    <row r="4" customFormat="false" ht="32.45" hidden="false" customHeight="true" outlineLevel="0" collapsed="false">
      <c r="A4" s="103" t="s">
        <v>11</v>
      </c>
      <c r="B4" s="103"/>
      <c r="C4" s="103"/>
      <c r="D4" s="103"/>
      <c r="E4" s="103"/>
      <c r="F4" s="104"/>
      <c r="G4" s="105" t="n">
        <f aca="false">ABS(G5+G6+G7+G8+G9+G10+G11+G12+G13)</f>
        <v>72</v>
      </c>
      <c r="H4" s="105" t="n">
        <f aca="false">ABS(H5+H6+H7+H8+H9+H10+H11+H12+H13)</f>
        <v>9</v>
      </c>
      <c r="I4" s="105" t="n">
        <f aca="false">ABS(I5+I6+I7+I8+I9+I10+I11+I12+I13)</f>
        <v>12</v>
      </c>
      <c r="J4" s="105"/>
      <c r="K4" s="105" t="n">
        <f aca="false">ABS(K5+K6+K7+K8+K9+K10+K11+K12+K13)</f>
        <v>72</v>
      </c>
      <c r="L4" s="105" t="n">
        <f aca="false">ABS(L5+L6+L7+L8+L9+L10+L11+L12+L13)</f>
        <v>9</v>
      </c>
      <c r="M4" s="105" t="n">
        <f aca="false">ABS(M5+M6+M7+M8+M9+M10+M11+M12+M13)</f>
        <v>12</v>
      </c>
      <c r="N4" s="104" t="n">
        <f aca="false">ABS(N5+N6+N7+N8+N9+N10+N11+N12+N13)</f>
        <v>169400</v>
      </c>
      <c r="O4" s="106"/>
    </row>
    <row r="5" s="40" customFormat="true" ht="32.45" hidden="false" customHeight="true" outlineLevel="0" collapsed="false">
      <c r="A5" s="30" t="n">
        <v>1</v>
      </c>
      <c r="B5" s="31" t="s">
        <v>53</v>
      </c>
      <c r="C5" s="32" t="s">
        <v>418</v>
      </c>
      <c r="D5" s="33" t="s">
        <v>37</v>
      </c>
      <c r="E5" s="33" t="s">
        <v>31</v>
      </c>
      <c r="F5" s="31"/>
      <c r="G5" s="31" t="n">
        <v>14.3</v>
      </c>
      <c r="H5" s="31"/>
      <c r="I5" s="31"/>
      <c r="J5" s="33"/>
      <c r="K5" s="33" t="n">
        <v>14.3</v>
      </c>
      <c r="L5" s="33"/>
      <c r="M5" s="31"/>
      <c r="N5" s="43" t="n">
        <v>23800</v>
      </c>
      <c r="O5" s="39"/>
    </row>
    <row r="6" customFormat="false" ht="32.45" hidden="false" customHeight="true" outlineLevel="0" collapsed="false">
      <c r="A6" s="30" t="n">
        <v>2</v>
      </c>
      <c r="B6" s="31" t="s">
        <v>419</v>
      </c>
      <c r="C6" s="32" t="s">
        <v>420</v>
      </c>
      <c r="D6" s="33" t="s">
        <v>14</v>
      </c>
      <c r="E6" s="33" t="s">
        <v>31</v>
      </c>
      <c r="F6" s="31"/>
      <c r="G6" s="31" t="n">
        <v>24.2</v>
      </c>
      <c r="H6" s="31"/>
      <c r="I6" s="31"/>
      <c r="J6" s="33"/>
      <c r="K6" s="33" t="n">
        <v>24.2</v>
      </c>
      <c r="L6" s="33"/>
      <c r="M6" s="31"/>
      <c r="N6" s="43" t="n">
        <v>72600</v>
      </c>
      <c r="O6" s="39"/>
    </row>
    <row r="7" customFormat="false" ht="32.45" hidden="false" customHeight="true" outlineLevel="0" collapsed="false">
      <c r="A7" s="30" t="n">
        <v>3</v>
      </c>
      <c r="B7" s="31" t="s">
        <v>56</v>
      </c>
      <c r="C7" s="32" t="s">
        <v>421</v>
      </c>
      <c r="D7" s="33" t="s">
        <v>14</v>
      </c>
      <c r="E7" s="33" t="s">
        <v>31</v>
      </c>
      <c r="F7" s="31"/>
      <c r="G7" s="31" t="n">
        <v>10.5</v>
      </c>
      <c r="H7" s="31"/>
      <c r="I7" s="31"/>
      <c r="J7" s="33"/>
      <c r="K7" s="33" t="n">
        <v>10.5</v>
      </c>
      <c r="L7" s="33"/>
      <c r="M7" s="31"/>
      <c r="N7" s="43" t="n">
        <v>8000</v>
      </c>
      <c r="O7" s="39"/>
    </row>
    <row r="8" customFormat="false" ht="32.45" hidden="false" customHeight="true" outlineLevel="0" collapsed="false">
      <c r="A8" s="30" t="n">
        <v>4</v>
      </c>
      <c r="B8" s="31" t="s">
        <v>51</v>
      </c>
      <c r="C8" s="32" t="s">
        <v>422</v>
      </c>
      <c r="D8" s="33" t="s">
        <v>37</v>
      </c>
      <c r="E8" s="33" t="s">
        <v>31</v>
      </c>
      <c r="F8" s="31"/>
      <c r="G8" s="31" t="n">
        <v>13.7</v>
      </c>
      <c r="H8" s="31"/>
      <c r="I8" s="31"/>
      <c r="J8" s="33"/>
      <c r="K8" s="33" t="n">
        <v>13.7</v>
      </c>
      <c r="L8" s="33"/>
      <c r="M8" s="31"/>
      <c r="N8" s="43" t="n">
        <v>13000</v>
      </c>
      <c r="O8" s="39"/>
    </row>
    <row r="9" customFormat="false" ht="32.45" hidden="false" customHeight="true" outlineLevel="0" collapsed="false">
      <c r="A9" s="30" t="n">
        <v>5</v>
      </c>
      <c r="B9" s="31" t="s">
        <v>423</v>
      </c>
      <c r="C9" s="32" t="s">
        <v>424</v>
      </c>
      <c r="D9" s="33" t="s">
        <v>37</v>
      </c>
      <c r="E9" s="33" t="s">
        <v>31</v>
      </c>
      <c r="F9" s="31"/>
      <c r="G9" s="31" t="n">
        <v>5</v>
      </c>
      <c r="H9" s="31"/>
      <c r="I9" s="31"/>
      <c r="J9" s="33"/>
      <c r="K9" s="33" t="n">
        <v>5</v>
      </c>
      <c r="L9" s="33"/>
      <c r="M9" s="31"/>
      <c r="N9" s="43" t="n">
        <v>6000</v>
      </c>
      <c r="O9" s="39"/>
    </row>
    <row r="10" customFormat="false" ht="32.45" hidden="false" customHeight="true" outlineLevel="0" collapsed="false">
      <c r="A10" s="30" t="n">
        <v>6</v>
      </c>
      <c r="B10" s="31"/>
      <c r="C10" s="32" t="s">
        <v>425</v>
      </c>
      <c r="D10" s="33" t="s">
        <v>14</v>
      </c>
      <c r="E10" s="33" t="s">
        <v>32</v>
      </c>
      <c r="F10" s="31"/>
      <c r="G10" s="31"/>
      <c r="H10" s="31" t="n">
        <v>2</v>
      </c>
      <c r="I10" s="31"/>
      <c r="J10" s="33"/>
      <c r="K10" s="33"/>
      <c r="L10" s="33" t="n">
        <v>2</v>
      </c>
      <c r="M10" s="31"/>
      <c r="N10" s="43" t="n">
        <v>22000</v>
      </c>
      <c r="O10" s="107" t="s">
        <v>426</v>
      </c>
    </row>
    <row r="11" customFormat="false" ht="32.45" hidden="false" customHeight="true" outlineLevel="0" collapsed="false">
      <c r="A11" s="30" t="n">
        <v>7</v>
      </c>
      <c r="B11" s="31"/>
      <c r="C11" s="32" t="s">
        <v>427</v>
      </c>
      <c r="D11" s="33" t="s">
        <v>65</v>
      </c>
      <c r="E11" s="33" t="s">
        <v>417</v>
      </c>
      <c r="F11" s="31"/>
      <c r="G11" s="31"/>
      <c r="H11" s="31"/>
      <c r="I11" s="31" t="n">
        <v>12</v>
      </c>
      <c r="J11" s="33"/>
      <c r="K11" s="33"/>
      <c r="L11" s="33"/>
      <c r="M11" s="31" t="n">
        <v>12</v>
      </c>
      <c r="N11" s="43" t="n">
        <v>2000</v>
      </c>
      <c r="O11" s="107" t="s">
        <v>428</v>
      </c>
    </row>
    <row r="12" customFormat="false" ht="32.45" hidden="false" customHeight="true" outlineLevel="0" collapsed="false">
      <c r="A12" s="30" t="n">
        <v>8</v>
      </c>
      <c r="B12" s="31"/>
      <c r="C12" s="32" t="s">
        <v>429</v>
      </c>
      <c r="D12" s="33" t="s">
        <v>37</v>
      </c>
      <c r="E12" s="33" t="s">
        <v>31</v>
      </c>
      <c r="F12" s="31"/>
      <c r="G12" s="31" t="n">
        <v>4.3</v>
      </c>
      <c r="H12" s="31"/>
      <c r="I12" s="31"/>
      <c r="J12" s="33"/>
      <c r="K12" s="33" t="n">
        <v>4.3</v>
      </c>
      <c r="L12" s="33"/>
      <c r="M12" s="31"/>
      <c r="N12" s="43" t="n">
        <v>12000</v>
      </c>
      <c r="O12" s="107" t="s">
        <v>428</v>
      </c>
    </row>
    <row r="13" customFormat="false" ht="32.45" hidden="false" customHeight="true" outlineLevel="0" collapsed="false">
      <c r="A13" s="52" t="n">
        <v>9</v>
      </c>
      <c r="B13" s="53"/>
      <c r="C13" s="54" t="s">
        <v>430</v>
      </c>
      <c r="D13" s="55" t="s">
        <v>14</v>
      </c>
      <c r="E13" s="55" t="s">
        <v>32</v>
      </c>
      <c r="F13" s="53"/>
      <c r="G13" s="53"/>
      <c r="H13" s="53" t="n">
        <v>7</v>
      </c>
      <c r="I13" s="53"/>
      <c r="J13" s="55"/>
      <c r="K13" s="55"/>
      <c r="L13" s="55" t="n">
        <v>7</v>
      </c>
      <c r="M13" s="53"/>
      <c r="N13" s="54" t="n">
        <v>10000</v>
      </c>
      <c r="O13" s="108" t="s">
        <v>431</v>
      </c>
    </row>
  </sheetData>
  <mergeCells count="11">
    <mergeCell ref="A1:O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A4:E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35.12"/>
    <col collapsed="false" customWidth="true" hidden="false" outlineLevel="0" max="5" min="4" style="0" width="9.99"/>
    <col collapsed="false" customWidth="true" hidden="false" outlineLevel="0" max="6" min="6" style="0" width="12.86"/>
    <col collapsed="false" customWidth="true" hidden="false" outlineLevel="0" max="10" min="7" style="0" width="9.99"/>
    <col collapsed="false" customWidth="true" hidden="false" outlineLevel="0" max="11" min="11" style="0" width="11.75"/>
    <col collapsed="false" customWidth="true" hidden="false" outlineLevel="0" max="12" min="12" style="0" width="12.36"/>
    <col collapsed="false" customWidth="true" hidden="false" outlineLevel="0" max="13" min="13" style="0" width="12.12"/>
  </cols>
  <sheetData>
    <row r="1" customFormat="false" ht="24.75" hidden="false" customHeight="true" outlineLevel="0" collapsed="false">
      <c r="A1" s="109" t="s">
        <v>43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21.75" hidden="false" customHeight="true" outlineLevel="0" collapsed="false">
      <c r="A2" s="110" t="s">
        <v>433</v>
      </c>
      <c r="B2" s="111" t="s">
        <v>1</v>
      </c>
      <c r="C2" s="111" t="s">
        <v>2</v>
      </c>
      <c r="D2" s="111" t="s">
        <v>434</v>
      </c>
      <c r="E2" s="111"/>
      <c r="F2" s="111" t="s">
        <v>435</v>
      </c>
      <c r="G2" s="111" t="s">
        <v>436</v>
      </c>
      <c r="H2" s="111" t="s">
        <v>437</v>
      </c>
      <c r="I2" s="111" t="s">
        <v>438</v>
      </c>
      <c r="J2" s="111" t="s">
        <v>439</v>
      </c>
      <c r="K2" s="111" t="s">
        <v>440</v>
      </c>
      <c r="L2" s="111" t="s">
        <v>441</v>
      </c>
      <c r="M2" s="112" t="s">
        <v>442</v>
      </c>
    </row>
    <row r="3" customFormat="false" ht="21.75" hidden="false" customHeight="true" outlineLevel="0" collapsed="false">
      <c r="A3" s="110"/>
      <c r="B3" s="111"/>
      <c r="C3" s="111"/>
      <c r="D3" s="113" t="s">
        <v>443</v>
      </c>
      <c r="E3" s="113" t="s">
        <v>444</v>
      </c>
      <c r="F3" s="111"/>
      <c r="G3" s="111"/>
      <c r="H3" s="111"/>
      <c r="I3" s="111"/>
      <c r="J3" s="111"/>
      <c r="K3" s="111"/>
      <c r="L3" s="111"/>
      <c r="M3" s="112"/>
    </row>
    <row r="4" customFormat="false" ht="21" hidden="false" customHeight="true" outlineLevel="0" collapsed="false">
      <c r="A4" s="114" t="s">
        <v>11</v>
      </c>
      <c r="B4" s="113" t="n">
        <v>23</v>
      </c>
      <c r="C4" s="113"/>
      <c r="D4" s="113"/>
      <c r="E4" s="113"/>
      <c r="F4" s="113"/>
      <c r="G4" s="113"/>
      <c r="H4" s="113"/>
      <c r="I4" s="113"/>
      <c r="J4" s="113" t="n">
        <f aca="false">SUM(J5:J27)</f>
        <v>350400</v>
      </c>
      <c r="K4" s="113" t="n">
        <f aca="false">SUM(K5:K27)</f>
        <v>12.4</v>
      </c>
      <c r="L4" s="113" t="n">
        <f aca="false">SUM(L5:L27)</f>
        <v>132200</v>
      </c>
      <c r="M4" s="115"/>
    </row>
    <row r="5" customFormat="false" ht="21" hidden="false" customHeight="true" outlineLevel="0" collapsed="false">
      <c r="A5" s="116" t="s">
        <v>445</v>
      </c>
      <c r="B5" s="117" t="n">
        <v>1</v>
      </c>
      <c r="C5" s="118" t="s">
        <v>446</v>
      </c>
      <c r="D5" s="118" t="s">
        <v>447</v>
      </c>
      <c r="E5" s="118" t="s">
        <v>448</v>
      </c>
      <c r="F5" s="118" t="s">
        <v>449</v>
      </c>
      <c r="G5" s="118" t="s">
        <v>30</v>
      </c>
      <c r="H5" s="118" t="s">
        <v>450</v>
      </c>
      <c r="I5" s="118" t="s">
        <v>14</v>
      </c>
      <c r="J5" s="118" t="n">
        <v>30000</v>
      </c>
      <c r="K5" s="118" t="n">
        <v>1</v>
      </c>
      <c r="L5" s="118" t="n">
        <v>45000</v>
      </c>
      <c r="M5" s="119" t="s">
        <v>451</v>
      </c>
    </row>
    <row r="6" customFormat="false" ht="21" hidden="false" customHeight="true" outlineLevel="0" collapsed="false">
      <c r="A6" s="116"/>
      <c r="B6" s="117" t="n">
        <v>2</v>
      </c>
      <c r="C6" s="118" t="s">
        <v>452</v>
      </c>
      <c r="D6" s="118" t="s">
        <v>447</v>
      </c>
      <c r="E6" s="118" t="s">
        <v>453</v>
      </c>
      <c r="F6" s="118" t="s">
        <v>449</v>
      </c>
      <c r="G6" s="118" t="s">
        <v>30</v>
      </c>
      <c r="H6" s="118" t="s">
        <v>450</v>
      </c>
      <c r="I6" s="118" t="s">
        <v>14</v>
      </c>
      <c r="J6" s="118" t="n">
        <v>30000</v>
      </c>
      <c r="K6" s="118" t="n">
        <v>0.5</v>
      </c>
      <c r="L6" s="118" t="n">
        <v>11000</v>
      </c>
      <c r="M6" s="119" t="s">
        <v>454</v>
      </c>
    </row>
    <row r="7" customFormat="false" ht="21" hidden="false" customHeight="true" outlineLevel="0" collapsed="false">
      <c r="A7" s="116" t="s">
        <v>455</v>
      </c>
      <c r="B7" s="117" t="n">
        <v>1</v>
      </c>
      <c r="C7" s="120" t="s">
        <v>456</v>
      </c>
      <c r="D7" s="118" t="s">
        <v>447</v>
      </c>
      <c r="E7" s="120" t="s">
        <v>307</v>
      </c>
      <c r="F7" s="118" t="s">
        <v>449</v>
      </c>
      <c r="G7" s="120" t="s">
        <v>30</v>
      </c>
      <c r="H7" s="120"/>
      <c r="I7" s="118" t="s">
        <v>14</v>
      </c>
      <c r="J7" s="120" t="n">
        <v>37000</v>
      </c>
      <c r="K7" s="120" t="n">
        <v>0.5</v>
      </c>
      <c r="L7" s="120" t="n">
        <v>10500</v>
      </c>
      <c r="M7" s="119" t="s">
        <v>451</v>
      </c>
    </row>
    <row r="8" s="124" customFormat="true" ht="21" hidden="false" customHeight="true" outlineLevel="0" collapsed="false">
      <c r="A8" s="116"/>
      <c r="B8" s="121" t="n">
        <v>2</v>
      </c>
      <c r="C8" s="122" t="s">
        <v>457</v>
      </c>
      <c r="D8" s="122" t="s">
        <v>447</v>
      </c>
      <c r="E8" s="122" t="s">
        <v>136</v>
      </c>
      <c r="F8" s="122" t="s">
        <v>458</v>
      </c>
      <c r="G8" s="122" t="s">
        <v>31</v>
      </c>
      <c r="H8" s="122"/>
      <c r="I8" s="122" t="s">
        <v>14</v>
      </c>
      <c r="J8" s="122" t="n">
        <v>20000</v>
      </c>
      <c r="K8" s="122" t="n">
        <v>0.7</v>
      </c>
      <c r="L8" s="122" t="n">
        <v>7600</v>
      </c>
      <c r="M8" s="123" t="s">
        <v>459</v>
      </c>
    </row>
    <row r="9" customFormat="false" ht="21" hidden="false" customHeight="true" outlineLevel="0" collapsed="false">
      <c r="A9" s="116"/>
      <c r="B9" s="117" t="n">
        <v>3</v>
      </c>
      <c r="C9" s="120" t="s">
        <v>460</v>
      </c>
      <c r="D9" s="120" t="s">
        <v>447</v>
      </c>
      <c r="E9" s="120" t="s">
        <v>106</v>
      </c>
      <c r="F9" s="120" t="s">
        <v>461</v>
      </c>
      <c r="G9" s="120" t="s">
        <v>30</v>
      </c>
      <c r="H9" s="120"/>
      <c r="I9" s="120" t="s">
        <v>14</v>
      </c>
      <c r="J9" s="120" t="n">
        <v>15000</v>
      </c>
      <c r="K9" s="120" t="n">
        <v>0.6</v>
      </c>
      <c r="L9" s="120" t="n">
        <v>4000</v>
      </c>
      <c r="M9" s="125" t="s">
        <v>462</v>
      </c>
    </row>
    <row r="10" customFormat="false" ht="21" hidden="false" customHeight="true" outlineLevel="0" collapsed="false">
      <c r="A10" s="116"/>
      <c r="B10" s="117" t="n">
        <v>4</v>
      </c>
      <c r="C10" s="120" t="s">
        <v>463</v>
      </c>
      <c r="D10" s="120" t="s">
        <v>447</v>
      </c>
      <c r="E10" s="120" t="s">
        <v>148</v>
      </c>
      <c r="F10" s="120" t="s">
        <v>461</v>
      </c>
      <c r="G10" s="120" t="s">
        <v>31</v>
      </c>
      <c r="H10" s="120"/>
      <c r="I10" s="120" t="s">
        <v>14</v>
      </c>
      <c r="J10" s="120" t="n">
        <v>10000</v>
      </c>
      <c r="K10" s="120" t="n">
        <v>0.3</v>
      </c>
      <c r="L10" s="120" t="n">
        <v>3000</v>
      </c>
      <c r="M10" s="125" t="s">
        <v>462</v>
      </c>
    </row>
    <row r="11" customFormat="false" ht="21" hidden="false" customHeight="true" outlineLevel="0" collapsed="false">
      <c r="A11" s="116" t="s">
        <v>464</v>
      </c>
      <c r="B11" s="117" t="n">
        <v>1</v>
      </c>
      <c r="C11" s="118" t="s">
        <v>465</v>
      </c>
      <c r="D11" s="118" t="s">
        <v>447</v>
      </c>
      <c r="E11" s="118" t="s">
        <v>136</v>
      </c>
      <c r="F11" s="118" t="s">
        <v>458</v>
      </c>
      <c r="G11" s="118"/>
      <c r="H11" s="118"/>
      <c r="I11" s="118" t="s">
        <v>14</v>
      </c>
      <c r="J11" s="118" t="n">
        <v>33000</v>
      </c>
      <c r="K11" s="118" t="n">
        <v>0.6</v>
      </c>
      <c r="L11" s="118" t="n">
        <v>6500</v>
      </c>
      <c r="M11" s="119" t="s">
        <v>454</v>
      </c>
    </row>
    <row r="12" customFormat="false" ht="21" hidden="false" customHeight="true" outlineLevel="0" collapsed="false">
      <c r="A12" s="116"/>
      <c r="B12" s="118" t="n">
        <v>2</v>
      </c>
      <c r="C12" s="120" t="s">
        <v>466</v>
      </c>
      <c r="D12" s="118" t="s">
        <v>447</v>
      </c>
      <c r="E12" s="118" t="s">
        <v>467</v>
      </c>
      <c r="F12" s="118" t="s">
        <v>449</v>
      </c>
      <c r="G12" s="118"/>
      <c r="H12" s="118"/>
      <c r="I12" s="118" t="s">
        <v>14</v>
      </c>
      <c r="J12" s="118" t="n">
        <v>7000</v>
      </c>
      <c r="K12" s="118" t="n">
        <v>1</v>
      </c>
      <c r="L12" s="118" t="n">
        <v>1000</v>
      </c>
      <c r="M12" s="119" t="s">
        <v>459</v>
      </c>
    </row>
    <row r="13" customFormat="false" ht="21" hidden="false" customHeight="true" outlineLevel="0" collapsed="false">
      <c r="A13" s="116"/>
      <c r="B13" s="117" t="n">
        <v>3</v>
      </c>
      <c r="C13" s="120" t="s">
        <v>468</v>
      </c>
      <c r="D13" s="118" t="s">
        <v>447</v>
      </c>
      <c r="E13" s="118" t="s">
        <v>106</v>
      </c>
      <c r="F13" s="118" t="s">
        <v>461</v>
      </c>
      <c r="G13" s="118"/>
      <c r="H13" s="118"/>
      <c r="I13" s="118" t="s">
        <v>14</v>
      </c>
      <c r="J13" s="118" t="n">
        <v>15000</v>
      </c>
      <c r="K13" s="118" t="n">
        <v>1.5</v>
      </c>
      <c r="L13" s="118" t="n">
        <v>5000</v>
      </c>
      <c r="M13" s="119" t="s">
        <v>462</v>
      </c>
    </row>
    <row r="14" customFormat="false" ht="21" hidden="false" customHeight="true" outlineLevel="0" collapsed="false">
      <c r="A14" s="116"/>
      <c r="B14" s="118" t="n">
        <v>4</v>
      </c>
      <c r="C14" s="120" t="s">
        <v>469</v>
      </c>
      <c r="D14" s="118" t="s">
        <v>447</v>
      </c>
      <c r="E14" s="118" t="s">
        <v>106</v>
      </c>
      <c r="F14" s="118" t="s">
        <v>461</v>
      </c>
      <c r="G14" s="118"/>
      <c r="H14" s="118"/>
      <c r="I14" s="118" t="s">
        <v>14</v>
      </c>
      <c r="J14" s="118" t="n">
        <v>15000</v>
      </c>
      <c r="K14" s="118" t="n">
        <v>1.5</v>
      </c>
      <c r="L14" s="118" t="n">
        <v>5000</v>
      </c>
      <c r="M14" s="119" t="s">
        <v>462</v>
      </c>
    </row>
    <row r="15" customFormat="false" ht="21" hidden="false" customHeight="true" outlineLevel="0" collapsed="false">
      <c r="A15" s="116"/>
      <c r="B15" s="118" t="n">
        <v>5</v>
      </c>
      <c r="C15" s="120" t="s">
        <v>470</v>
      </c>
      <c r="D15" s="118" t="s">
        <v>447</v>
      </c>
      <c r="E15" s="118" t="s">
        <v>106</v>
      </c>
      <c r="F15" s="118" t="s">
        <v>461</v>
      </c>
      <c r="G15" s="118"/>
      <c r="H15" s="118"/>
      <c r="I15" s="118" t="s">
        <v>14</v>
      </c>
      <c r="J15" s="118" t="n">
        <v>35000</v>
      </c>
      <c r="K15" s="118" t="n">
        <v>1.5</v>
      </c>
      <c r="L15" s="118" t="n">
        <v>20000</v>
      </c>
      <c r="M15" s="119" t="s">
        <v>462</v>
      </c>
    </row>
    <row r="16" customFormat="false" ht="21" hidden="false" customHeight="true" outlineLevel="0" collapsed="false">
      <c r="A16" s="116"/>
      <c r="B16" s="117" t="n">
        <v>6</v>
      </c>
      <c r="C16" s="118" t="s">
        <v>471</v>
      </c>
      <c r="D16" s="118" t="s">
        <v>447</v>
      </c>
      <c r="E16" s="118" t="s">
        <v>106</v>
      </c>
      <c r="F16" s="118" t="s">
        <v>461</v>
      </c>
      <c r="G16" s="118"/>
      <c r="H16" s="118"/>
      <c r="I16" s="118" t="s">
        <v>14</v>
      </c>
      <c r="J16" s="118" t="n">
        <v>6000</v>
      </c>
      <c r="K16" s="118" t="n">
        <v>0.3</v>
      </c>
      <c r="L16" s="118" t="n">
        <v>2000</v>
      </c>
      <c r="M16" s="119" t="s">
        <v>462</v>
      </c>
    </row>
    <row r="17" customFormat="false" ht="21" hidden="false" customHeight="true" outlineLevel="0" collapsed="false">
      <c r="A17" s="116"/>
      <c r="B17" s="118" t="n">
        <v>7</v>
      </c>
      <c r="C17" s="120" t="s">
        <v>472</v>
      </c>
      <c r="D17" s="118" t="s">
        <v>447</v>
      </c>
      <c r="E17" s="118" t="s">
        <v>307</v>
      </c>
      <c r="F17" s="118" t="s">
        <v>449</v>
      </c>
      <c r="G17" s="118"/>
      <c r="H17" s="118"/>
      <c r="I17" s="118" t="s">
        <v>14</v>
      </c>
      <c r="J17" s="118" t="n">
        <v>8000</v>
      </c>
      <c r="K17" s="118" t="n">
        <v>0.5</v>
      </c>
      <c r="L17" s="118" t="n">
        <v>3000</v>
      </c>
      <c r="M17" s="119" t="s">
        <v>462</v>
      </c>
    </row>
    <row r="18" customFormat="false" ht="21" hidden="false" customHeight="true" outlineLevel="0" collapsed="false">
      <c r="A18" s="116"/>
      <c r="B18" s="118" t="n">
        <v>8</v>
      </c>
      <c r="C18" s="118" t="s">
        <v>473</v>
      </c>
      <c r="D18" s="118" t="s">
        <v>447</v>
      </c>
      <c r="E18" s="118" t="s">
        <v>272</v>
      </c>
      <c r="F18" s="118" t="s">
        <v>461</v>
      </c>
      <c r="G18" s="118" t="s">
        <v>32</v>
      </c>
      <c r="H18" s="118"/>
      <c r="I18" s="118" t="s">
        <v>14</v>
      </c>
      <c r="J18" s="118" t="n">
        <v>5000</v>
      </c>
      <c r="K18" s="118" t="n">
        <v>0.4</v>
      </c>
      <c r="L18" s="118" t="n">
        <v>500</v>
      </c>
      <c r="M18" s="119" t="s">
        <v>462</v>
      </c>
    </row>
    <row r="19" customFormat="false" ht="21" hidden="false" customHeight="true" outlineLevel="0" collapsed="false">
      <c r="A19" s="116"/>
      <c r="B19" s="117" t="n">
        <v>9</v>
      </c>
      <c r="C19" s="118" t="s">
        <v>474</v>
      </c>
      <c r="D19" s="118" t="s">
        <v>447</v>
      </c>
      <c r="E19" s="118" t="s">
        <v>272</v>
      </c>
      <c r="F19" s="118" t="s">
        <v>461</v>
      </c>
      <c r="G19" s="118" t="s">
        <v>32</v>
      </c>
      <c r="H19" s="118"/>
      <c r="I19" s="118" t="s">
        <v>14</v>
      </c>
      <c r="J19" s="118" t="n">
        <v>5000</v>
      </c>
      <c r="K19" s="118" t="n">
        <v>0.4</v>
      </c>
      <c r="L19" s="118" t="n">
        <v>450</v>
      </c>
      <c r="M19" s="119" t="s">
        <v>462</v>
      </c>
    </row>
    <row r="20" customFormat="false" ht="21" hidden="false" customHeight="true" outlineLevel="0" collapsed="false">
      <c r="A20" s="116" t="s">
        <v>475</v>
      </c>
      <c r="B20" s="117" t="n">
        <v>1</v>
      </c>
      <c r="C20" s="118" t="s">
        <v>476</v>
      </c>
      <c r="D20" s="118" t="s">
        <v>447</v>
      </c>
      <c r="E20" s="118" t="s">
        <v>136</v>
      </c>
      <c r="F20" s="118" t="s">
        <v>458</v>
      </c>
      <c r="G20" s="118" t="s">
        <v>32</v>
      </c>
      <c r="H20" s="118"/>
      <c r="I20" s="118" t="s">
        <v>14</v>
      </c>
      <c r="J20" s="118" t="n">
        <v>3300</v>
      </c>
      <c r="K20" s="118" t="n">
        <v>0.2</v>
      </c>
      <c r="L20" s="118" t="n">
        <v>200</v>
      </c>
      <c r="M20" s="119" t="s">
        <v>462</v>
      </c>
    </row>
    <row r="21" customFormat="false" ht="21" hidden="false" customHeight="true" outlineLevel="0" collapsed="false">
      <c r="A21" s="116"/>
      <c r="B21" s="117" t="n">
        <v>2</v>
      </c>
      <c r="C21" s="118" t="s">
        <v>477</v>
      </c>
      <c r="D21" s="118" t="s">
        <v>447</v>
      </c>
      <c r="E21" s="118" t="s">
        <v>307</v>
      </c>
      <c r="F21" s="118" t="s">
        <v>461</v>
      </c>
      <c r="G21" s="118" t="s">
        <v>478</v>
      </c>
      <c r="H21" s="120"/>
      <c r="I21" s="118" t="s">
        <v>14</v>
      </c>
      <c r="J21" s="118" t="n">
        <v>700</v>
      </c>
      <c r="K21" s="118" t="n">
        <v>0.2</v>
      </c>
      <c r="L21" s="118" t="n">
        <v>50</v>
      </c>
      <c r="M21" s="119" t="s">
        <v>462</v>
      </c>
    </row>
    <row r="22" customFormat="false" ht="21" hidden="false" customHeight="true" outlineLevel="0" collapsed="false">
      <c r="A22" s="116"/>
      <c r="B22" s="117" t="n">
        <v>3</v>
      </c>
      <c r="C22" s="118" t="s">
        <v>479</v>
      </c>
      <c r="D22" s="118" t="s">
        <v>447</v>
      </c>
      <c r="E22" s="118" t="s">
        <v>307</v>
      </c>
      <c r="F22" s="118" t="s">
        <v>461</v>
      </c>
      <c r="G22" s="118" t="s">
        <v>478</v>
      </c>
      <c r="H22" s="118"/>
      <c r="I22" s="118" t="s">
        <v>14</v>
      </c>
      <c r="J22" s="118" t="n">
        <v>700</v>
      </c>
      <c r="K22" s="118" t="n">
        <v>0.2</v>
      </c>
      <c r="L22" s="118" t="n">
        <v>50</v>
      </c>
      <c r="M22" s="119" t="s">
        <v>462</v>
      </c>
    </row>
    <row r="23" customFormat="false" ht="21" hidden="false" customHeight="true" outlineLevel="0" collapsed="false">
      <c r="A23" s="116"/>
      <c r="B23" s="117" t="n">
        <v>4</v>
      </c>
      <c r="C23" s="118" t="s">
        <v>480</v>
      </c>
      <c r="D23" s="118" t="s">
        <v>447</v>
      </c>
      <c r="E23" s="118" t="s">
        <v>210</v>
      </c>
      <c r="F23" s="118" t="s">
        <v>461</v>
      </c>
      <c r="G23" s="118" t="s">
        <v>32</v>
      </c>
      <c r="H23" s="120"/>
      <c r="I23" s="118" t="s">
        <v>14</v>
      </c>
      <c r="J23" s="118" t="n">
        <v>6000</v>
      </c>
      <c r="K23" s="118" t="n">
        <v>0.2</v>
      </c>
      <c r="L23" s="118" t="n">
        <v>500</v>
      </c>
      <c r="M23" s="119" t="s">
        <v>462</v>
      </c>
    </row>
    <row r="24" customFormat="false" ht="21" hidden="false" customHeight="true" outlineLevel="0" collapsed="false">
      <c r="A24" s="116"/>
      <c r="B24" s="117" t="n">
        <v>5</v>
      </c>
      <c r="C24" s="118" t="s">
        <v>481</v>
      </c>
      <c r="D24" s="118" t="s">
        <v>447</v>
      </c>
      <c r="E24" s="118" t="s">
        <v>307</v>
      </c>
      <c r="F24" s="118" t="s">
        <v>461</v>
      </c>
      <c r="G24" s="118" t="s">
        <v>478</v>
      </c>
      <c r="H24" s="118"/>
      <c r="I24" s="118" t="s">
        <v>14</v>
      </c>
      <c r="J24" s="118" t="n">
        <v>700</v>
      </c>
      <c r="K24" s="118" t="n">
        <v>0.2</v>
      </c>
      <c r="L24" s="118" t="n">
        <v>50</v>
      </c>
      <c r="M24" s="119" t="s">
        <v>462</v>
      </c>
    </row>
    <row r="25" customFormat="false" ht="21" hidden="false" customHeight="true" outlineLevel="0" collapsed="false">
      <c r="A25" s="116"/>
      <c r="B25" s="117" t="n">
        <v>6</v>
      </c>
      <c r="C25" s="118" t="s">
        <v>482</v>
      </c>
      <c r="D25" s="118" t="s">
        <v>447</v>
      </c>
      <c r="E25" s="118" t="s">
        <v>106</v>
      </c>
      <c r="F25" s="118" t="s">
        <v>461</v>
      </c>
      <c r="G25" s="118" t="s">
        <v>417</v>
      </c>
      <c r="H25" s="118"/>
      <c r="I25" s="118" t="s">
        <v>14</v>
      </c>
      <c r="J25" s="118" t="n">
        <v>6000</v>
      </c>
      <c r="K25" s="118" t="n">
        <v>0.1</v>
      </c>
      <c r="L25" s="118" t="n">
        <v>600</v>
      </c>
      <c r="M25" s="119" t="s">
        <v>462</v>
      </c>
    </row>
    <row r="26" customFormat="false" ht="21" hidden="false" customHeight="true" outlineLevel="0" collapsed="false">
      <c r="A26" s="116"/>
      <c r="B26" s="117" t="n">
        <v>7</v>
      </c>
      <c r="C26" s="118" t="s">
        <v>483</v>
      </c>
      <c r="D26" s="118" t="s">
        <v>447</v>
      </c>
      <c r="E26" s="118" t="s">
        <v>484</v>
      </c>
      <c r="F26" s="118" t="s">
        <v>461</v>
      </c>
      <c r="G26" s="118"/>
      <c r="H26" s="118"/>
      <c r="I26" s="118" t="s">
        <v>14</v>
      </c>
      <c r="J26" s="118"/>
      <c r="K26" s="118"/>
      <c r="L26" s="118" t="n">
        <v>600</v>
      </c>
      <c r="M26" s="119" t="s">
        <v>462</v>
      </c>
    </row>
    <row r="27" customFormat="false" ht="21" hidden="false" customHeight="true" outlineLevel="0" collapsed="false">
      <c r="A27" s="126" t="s">
        <v>485</v>
      </c>
      <c r="B27" s="127" t="n">
        <v>1</v>
      </c>
      <c r="C27" s="128" t="s">
        <v>486</v>
      </c>
      <c r="D27" s="129" t="s">
        <v>447</v>
      </c>
      <c r="E27" s="129"/>
      <c r="F27" s="129" t="s">
        <v>449</v>
      </c>
      <c r="G27" s="129"/>
      <c r="H27" s="129"/>
      <c r="I27" s="129" t="s">
        <v>14</v>
      </c>
      <c r="J27" s="129" t="n">
        <v>62000</v>
      </c>
      <c r="K27" s="129"/>
      <c r="L27" s="129" t="n">
        <v>5600</v>
      </c>
      <c r="M27" s="130" t="s">
        <v>487</v>
      </c>
    </row>
  </sheetData>
  <mergeCells count="17">
    <mergeCell ref="A1:M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A5:A6"/>
    <mergeCell ref="A7:A10"/>
    <mergeCell ref="A11:A19"/>
    <mergeCell ref="A20:A26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7.25"/>
    <col collapsed="false" customWidth="true" hidden="false" outlineLevel="0" max="5" min="4" style="0" width="10.62"/>
    <col collapsed="false" customWidth="true" hidden="false" outlineLevel="0" max="11" min="8" style="0" width="11.12"/>
    <col collapsed="false" customWidth="true" hidden="false" outlineLevel="0" max="12" min="12" style="0" width="12.86"/>
  </cols>
  <sheetData>
    <row r="1" customFormat="false" ht="36" hidden="false" customHeight="true" outlineLevel="0" collapsed="false">
      <c r="A1" s="109" t="s">
        <v>48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31"/>
    </row>
    <row r="2" customFormat="false" ht="29.25" hidden="false" customHeight="true" outlineLevel="0" collapsed="false">
      <c r="A2" s="110" t="s">
        <v>433</v>
      </c>
      <c r="B2" s="111" t="s">
        <v>1</v>
      </c>
      <c r="C2" s="111" t="s">
        <v>2</v>
      </c>
      <c r="D2" s="111" t="s">
        <v>434</v>
      </c>
      <c r="E2" s="111"/>
      <c r="F2" s="111" t="s">
        <v>489</v>
      </c>
      <c r="G2" s="111"/>
      <c r="H2" s="111" t="s">
        <v>438</v>
      </c>
      <c r="I2" s="111" t="s">
        <v>439</v>
      </c>
      <c r="J2" s="111" t="s">
        <v>490</v>
      </c>
      <c r="K2" s="111" t="s">
        <v>491</v>
      </c>
      <c r="L2" s="112" t="s">
        <v>442</v>
      </c>
      <c r="M2" s="131"/>
    </row>
    <row r="3" customFormat="false" ht="26.25" hidden="false" customHeight="true" outlineLevel="0" collapsed="false">
      <c r="A3" s="110"/>
      <c r="B3" s="111"/>
      <c r="C3" s="111"/>
      <c r="D3" s="113" t="s">
        <v>443</v>
      </c>
      <c r="E3" s="113" t="s">
        <v>444</v>
      </c>
      <c r="F3" s="111"/>
      <c r="G3" s="111"/>
      <c r="H3" s="111"/>
      <c r="I3" s="111"/>
      <c r="J3" s="111"/>
      <c r="K3" s="111"/>
      <c r="L3" s="112"/>
      <c r="M3" s="131"/>
    </row>
    <row r="4" customFormat="false" ht="26.25" hidden="false" customHeight="true" outlineLevel="0" collapsed="false">
      <c r="A4" s="114" t="s">
        <v>11</v>
      </c>
      <c r="B4" s="113" t="n">
        <v>8</v>
      </c>
      <c r="C4" s="113"/>
      <c r="D4" s="113"/>
      <c r="E4" s="113"/>
      <c r="F4" s="132"/>
      <c r="G4" s="132"/>
      <c r="H4" s="113"/>
      <c r="I4" s="113" t="n">
        <f aca="false">SUM(I5:I12)</f>
        <v>978000</v>
      </c>
      <c r="J4" s="113" t="n">
        <f aca="false">SUM(J5:J12)</f>
        <v>1505</v>
      </c>
      <c r="K4" s="113" t="n">
        <f aca="false">SUM(K5:K12)</f>
        <v>129000</v>
      </c>
      <c r="L4" s="115"/>
      <c r="M4" s="131"/>
    </row>
    <row r="5" customFormat="false" ht="35.1" hidden="false" customHeight="true" outlineLevel="0" collapsed="false">
      <c r="A5" s="126" t="s">
        <v>492</v>
      </c>
      <c r="B5" s="118" t="n">
        <v>1</v>
      </c>
      <c r="C5" s="120" t="s">
        <v>493</v>
      </c>
      <c r="D5" s="120" t="s">
        <v>447</v>
      </c>
      <c r="E5" s="120" t="s">
        <v>448</v>
      </c>
      <c r="F5" s="120" t="s">
        <v>494</v>
      </c>
      <c r="G5" s="120"/>
      <c r="H5" s="120" t="s">
        <v>14</v>
      </c>
      <c r="I5" s="120" t="n">
        <v>200000</v>
      </c>
      <c r="J5" s="120" t="n">
        <v>200</v>
      </c>
      <c r="K5" s="120" t="n">
        <v>10000</v>
      </c>
      <c r="L5" s="133" t="s">
        <v>495</v>
      </c>
      <c r="M5" s="134"/>
    </row>
    <row r="6" customFormat="false" ht="35.1" hidden="false" customHeight="true" outlineLevel="0" collapsed="false">
      <c r="A6" s="126"/>
      <c r="B6" s="118" t="n">
        <v>2</v>
      </c>
      <c r="C6" s="120" t="s">
        <v>496</v>
      </c>
      <c r="D6" s="120" t="s">
        <v>447</v>
      </c>
      <c r="E6" s="118" t="s">
        <v>106</v>
      </c>
      <c r="F6" s="120" t="s">
        <v>494</v>
      </c>
      <c r="G6" s="120"/>
      <c r="H6" s="120" t="s">
        <v>14</v>
      </c>
      <c r="I6" s="120" t="n">
        <v>99000</v>
      </c>
      <c r="J6" s="120" t="n">
        <v>130</v>
      </c>
      <c r="K6" s="120" t="n">
        <v>10000</v>
      </c>
      <c r="L6" s="133" t="s">
        <v>497</v>
      </c>
      <c r="M6" s="134"/>
    </row>
    <row r="7" customFormat="false" ht="35.1" hidden="false" customHeight="true" outlineLevel="0" collapsed="false">
      <c r="A7" s="126"/>
      <c r="B7" s="118" t="n">
        <v>3</v>
      </c>
      <c r="C7" s="120" t="s">
        <v>498</v>
      </c>
      <c r="D7" s="120" t="s">
        <v>447</v>
      </c>
      <c r="E7" s="120" t="s">
        <v>453</v>
      </c>
      <c r="F7" s="120" t="s">
        <v>494</v>
      </c>
      <c r="G7" s="120"/>
      <c r="H7" s="120" t="s">
        <v>14</v>
      </c>
      <c r="I7" s="120" t="n">
        <v>400000</v>
      </c>
      <c r="J7" s="120" t="n">
        <v>365</v>
      </c>
      <c r="K7" s="120" t="n">
        <v>28000</v>
      </c>
      <c r="L7" s="135" t="s">
        <v>454</v>
      </c>
      <c r="M7" s="131"/>
    </row>
    <row r="8" customFormat="false" ht="35.1" hidden="false" customHeight="true" outlineLevel="0" collapsed="false">
      <c r="A8" s="126"/>
      <c r="B8" s="118" t="n">
        <v>4</v>
      </c>
      <c r="C8" s="136" t="s">
        <v>499</v>
      </c>
      <c r="D8" s="118" t="s">
        <v>447</v>
      </c>
      <c r="E8" s="118" t="s">
        <v>99</v>
      </c>
      <c r="F8" s="118" t="s">
        <v>494</v>
      </c>
      <c r="G8" s="118"/>
      <c r="H8" s="118" t="s">
        <v>14</v>
      </c>
      <c r="I8" s="118" t="n">
        <v>30000</v>
      </c>
      <c r="J8" s="120" t="n">
        <v>200</v>
      </c>
      <c r="K8" s="118" t="n">
        <v>8000</v>
      </c>
      <c r="L8" s="123" t="s">
        <v>462</v>
      </c>
      <c r="M8" s="131"/>
    </row>
    <row r="9" customFormat="false" ht="35.1" hidden="false" customHeight="true" outlineLevel="0" collapsed="false">
      <c r="A9" s="126"/>
      <c r="B9" s="118" t="n">
        <v>5</v>
      </c>
      <c r="C9" s="136" t="s">
        <v>500</v>
      </c>
      <c r="D9" s="118" t="s">
        <v>447</v>
      </c>
      <c r="E9" s="118" t="s">
        <v>210</v>
      </c>
      <c r="F9" s="120" t="s">
        <v>494</v>
      </c>
      <c r="G9" s="120"/>
      <c r="H9" s="118" t="s">
        <v>14</v>
      </c>
      <c r="I9" s="118" t="n">
        <v>80000</v>
      </c>
      <c r="J9" s="120" t="n">
        <v>180</v>
      </c>
      <c r="K9" s="118" t="n">
        <v>28000</v>
      </c>
      <c r="L9" s="123" t="s">
        <v>501</v>
      </c>
      <c r="M9" s="131"/>
    </row>
    <row r="10" s="124" customFormat="true" ht="35.1" hidden="false" customHeight="true" outlineLevel="0" collapsed="false">
      <c r="A10" s="126"/>
      <c r="B10" s="122" t="n">
        <v>6</v>
      </c>
      <c r="C10" s="137" t="s">
        <v>502</v>
      </c>
      <c r="D10" s="122" t="s">
        <v>447</v>
      </c>
      <c r="E10" s="122" t="s">
        <v>136</v>
      </c>
      <c r="F10" s="122" t="s">
        <v>503</v>
      </c>
      <c r="G10" s="122"/>
      <c r="H10" s="122" t="s">
        <v>14</v>
      </c>
      <c r="I10" s="122" t="n">
        <v>133000</v>
      </c>
      <c r="J10" s="137" t="n">
        <v>330</v>
      </c>
      <c r="K10" s="122" t="n">
        <v>36000</v>
      </c>
      <c r="L10" s="123" t="s">
        <v>462</v>
      </c>
      <c r="M10" s="138"/>
    </row>
    <row r="11" customFormat="false" ht="35.1" hidden="false" customHeight="true" outlineLevel="0" collapsed="false">
      <c r="A11" s="126"/>
      <c r="B11" s="118" t="n">
        <v>7</v>
      </c>
      <c r="C11" s="139" t="s">
        <v>504</v>
      </c>
      <c r="D11" s="118" t="s">
        <v>447</v>
      </c>
      <c r="E11" s="120" t="s">
        <v>505</v>
      </c>
      <c r="F11" s="118" t="s">
        <v>494</v>
      </c>
      <c r="G11" s="118"/>
      <c r="H11" s="140" t="s">
        <v>14</v>
      </c>
      <c r="I11" s="141" t="n">
        <v>6000</v>
      </c>
      <c r="J11" s="141" t="n">
        <v>100</v>
      </c>
      <c r="K11" s="141" t="n">
        <v>1000</v>
      </c>
      <c r="L11" s="142" t="s">
        <v>462</v>
      </c>
      <c r="M11" s="131"/>
    </row>
    <row r="12" customFormat="false" ht="35.1" hidden="false" customHeight="true" outlineLevel="0" collapsed="false">
      <c r="A12" s="126"/>
      <c r="B12" s="129" t="n">
        <v>8</v>
      </c>
      <c r="C12" s="143" t="s">
        <v>506</v>
      </c>
      <c r="D12" s="129" t="s">
        <v>447</v>
      </c>
      <c r="E12" s="144" t="s">
        <v>307</v>
      </c>
      <c r="F12" s="129" t="s">
        <v>494</v>
      </c>
      <c r="G12" s="129"/>
      <c r="H12" s="145" t="s">
        <v>14</v>
      </c>
      <c r="I12" s="146" t="n">
        <v>30000</v>
      </c>
      <c r="J12" s="145"/>
      <c r="K12" s="146" t="n">
        <v>8000</v>
      </c>
      <c r="L12" s="147" t="s">
        <v>462</v>
      </c>
      <c r="M12" s="131"/>
    </row>
  </sheetData>
  <mergeCells count="22">
    <mergeCell ref="A1:L1"/>
    <mergeCell ref="A2:A3"/>
    <mergeCell ref="B2:B3"/>
    <mergeCell ref="C2:C3"/>
    <mergeCell ref="D2:E2"/>
    <mergeCell ref="F2:G3"/>
    <mergeCell ref="H2:H3"/>
    <mergeCell ref="I2:I3"/>
    <mergeCell ref="J2:J3"/>
    <mergeCell ref="K2:K3"/>
    <mergeCell ref="L2:L3"/>
    <mergeCell ref="F4:G4"/>
    <mergeCell ref="A5:A12"/>
    <mergeCell ref="F5:G5"/>
    <mergeCell ref="M5:M6"/>
    <mergeCell ref="F6:G6"/>
    <mergeCell ref="F7:G7"/>
    <mergeCell ref="F8:G8"/>
    <mergeCell ref="F9:G9"/>
    <mergeCell ref="F10:G10"/>
    <mergeCell ref="F11:G11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4:49:00Z</dcterms:created>
  <dc:creator>user</dc:creator>
  <dc:description/>
  <cp:keywords/>
  <dc:language>en-US</dc:language>
  <cp:lastModifiedBy>admin</cp:lastModifiedBy>
  <cp:lastPrinted>2017-01-25T02:01:13Z</cp:lastPrinted>
  <dcterms:modified xsi:type="dcterms:W3CDTF">2017-01-25T02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